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0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1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Daniel Murayver</t>
  </si>
  <si>
    <t xml:space="preserve">R7a</t>
  </si>
  <si>
    <t xml:space="preserve">PoWi</t>
  </si>
  <si>
    <t xml:space="preserve">Frau Schütz</t>
  </si>
  <si>
    <t xml:space="preserve">Schuljahr:</t>
  </si>
  <si>
    <t xml:space="preserve">2019/2020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 </t>
  </si>
  <si>
    <t xml:space="preserve">sonst. Leistungen</t>
  </si>
  <si>
    <t xml:space="preserve">Daniel führt eine ordentliche Mappe, schreibt Tafenanschriften </t>
  </si>
  <si>
    <t xml:space="preserve">Arbeits- und Sozialverhalten</t>
  </si>
  <si>
    <t xml:space="preserve">Daniel beteiligt sich mit wechselndem Interesse am Unterricht,</t>
  </si>
  <si>
    <t xml:space="preserve">selbstständig ab und fertigt seine Hausaufgaben sorgfältig an.</t>
  </si>
  <si>
    <t xml:space="preserve">er ist oftmals abgelenkt und arbeitet nicht planvoll und konzentriert.</t>
  </si>
  <si>
    <t xml:space="preserve">Er zeigt sich nur bedingt lernwillig und anstrengungsbereit.</t>
  </si>
  <si>
    <t xml:space="preserve">Hausaufgaben fertigt er gar nicht oder nicht sorgfältig genug an.</t>
  </si>
  <si>
    <t xml:space="preserve">Am Unterrichtsgeschehen beteiligt er sich nicht aktiv und </t>
  </si>
  <si>
    <t xml:space="preserve">auch nach Aufforderung der Lehrkraft nur bedingt.</t>
  </si>
  <si>
    <t xml:space="preserve">Stärken /</t>
  </si>
  <si>
    <t xml:space="preserve">Er wirkt oftmals abgelenkt und beschäftigt sich mit Dingen,  </t>
  </si>
  <si>
    <t xml:space="preserve">die nicht zum Unterrichtsgeschehen gehören.</t>
  </si>
  <si>
    <t xml:space="preserve">Evaluation / Umsetzung der obigen Vereinbarungen</t>
  </si>
  <si>
    <t xml:space="preserve">Daniel muss seine aktive Mitarbeit sowohl im Unterricht als auch bei den </t>
  </si>
  <si>
    <t xml:space="preserve">Hausaufgaben erhöhen und dem Unterricht konzentriert folgen. 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David Groebe</t>
  </si>
  <si>
    <t xml:space="preserve">R8c</t>
  </si>
  <si>
    <t xml:space="preserve">Mathematik</t>
  </si>
  <si>
    <t xml:space="preserve">Dietzel</t>
  </si>
  <si>
    <t xml:space="preserve">Schuljahr: 2011/2012 (2. Halbjahr)</t>
  </si>
  <si>
    <t xml:space="preserve">Versetzungskonferenz</t>
  </si>
  <si>
    <t xml:space="preserve">David muss folgende Themenbereiche bearbeiten, um im Unterricht</t>
  </si>
  <si>
    <t xml:space="preserve">erfolgreich mitarbeiten zu können:</t>
  </si>
  <si>
    <t xml:space="preserve">David beteiligt sich mit wechselndem Interesse am Unterricht,</t>
  </si>
  <si>
    <t xml:space="preserve">* Termumformungen (Binomische Formeln)</t>
  </si>
  <si>
    <t xml:space="preserve">er arbeitet häufig nicht planvoll und konzentriert.</t>
  </si>
  <si>
    <t xml:space="preserve">* Lineare Funktionen</t>
  </si>
  <si>
    <t xml:space="preserve">Er zeigt sich nicht lernwillig und anstrengungsbereit.</t>
  </si>
  <si>
    <t xml:space="preserve">* Flächeninhalt von Vielecken</t>
  </si>
  <si>
    <t xml:space="preserve">Hausaufgaben fertigt David nicht sorgfältig und regelmäßig an.</t>
  </si>
  <si>
    <t xml:space="preserve">Am Unterrichtsgeschehen beteiligt er sich nicht mit fachlichen Beiträgen,</t>
  </si>
  <si>
    <t xml:space="preserve">sondern stört den Unterricht oft mit nebensächlichen Bemerkungen und </t>
  </si>
  <si>
    <t xml:space="preserve">Kommentaren zu anderen Mitschülern. David lenkt sich und andere</t>
  </si>
  <si>
    <t xml:space="preserve">Mitschüler mit privaten Gesprächen ab.</t>
  </si>
  <si>
    <t xml:space="preserve">David hat das nötige Grundwissen in Mathematik, aber es fällt ihm schwer </t>
  </si>
  <si>
    <t xml:space="preserve">sich auf neue Lerninhalte einzulassen und zu konzentrieren. Die Verknüfung</t>
  </si>
  <si>
    <t xml:space="preserve">der Lernbereiche bereiten ihm Probleme. Er erkennt die Zusammenhänge</t>
  </si>
  <si>
    <t xml:space="preserve">nicht selbstständig.</t>
  </si>
  <si>
    <t xml:space="preserve">Insbesondere seit dem 8.Schuljahr hat er Schwierigkeiten im Umgang mit </t>
  </si>
  <si>
    <t xml:space="preserve">Variablen und demzufolge Termen und Gleichungen, sowie Funktionen.</t>
  </si>
  <si>
    <t xml:space="preserve">Das Lernfeld Geometrie (u.a.Flächeninhalte, Spiegelungen) beherrscht er </t>
  </si>
  <si>
    <t xml:space="preserve">besser. </t>
  </si>
  <si>
    <t xml:space="preserve">Das Themenfeld Wahrscheinlichkeitsrechnung ist Davids Stärke gewesen.</t>
  </si>
  <si>
    <t xml:space="preserve">Persönliche Einstellung zum Lernen</t>
  </si>
  <si>
    <t xml:space="preserve">Sebastian Brill</t>
  </si>
  <si>
    <t xml:space="preserve">G8a</t>
  </si>
  <si>
    <t xml:space="preserve">Geschichte</t>
  </si>
  <si>
    <t xml:space="preserve">Schmid</t>
  </si>
  <si>
    <t xml:space="preserve">Sebastian muss folgende Themenbereiche bearbeiten, um im Unterricht 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2012/13  (1. Halbjahr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3843</v>
      </c>
    </row>
    <row r="2" customFormat="false" ht="20.1" hidden="false" customHeight="true" outlineLevel="0" collapsed="false">
      <c r="B2" s="32" t="s">
        <v>134</v>
      </c>
      <c r="C2" s="0" t="s">
        <v>135</v>
      </c>
      <c r="F2" s="33" t="s">
        <v>11</v>
      </c>
      <c r="G2" s="34" t="s">
        <v>136</v>
      </c>
      <c r="H2" s="33" t="s">
        <v>21</v>
      </c>
      <c r="I2" s="0" t="s">
        <v>137</v>
      </c>
      <c r="J2" s="35" t="s">
        <v>31</v>
      </c>
      <c r="K2" s="1" t="s">
        <v>138</v>
      </c>
    </row>
    <row r="3" customFormat="false" ht="20.1" hidden="false" customHeight="true" outlineLevel="0" collapsed="false">
      <c r="B3" s="0" t="s">
        <v>139</v>
      </c>
      <c r="C3" s="0" t="s">
        <v>140</v>
      </c>
      <c r="F3" s="0" t="s">
        <v>141</v>
      </c>
    </row>
    <row r="4" customFormat="false" ht="20.1" hidden="false" customHeight="true" outlineLevel="0" collapsed="false">
      <c r="F4" s="33" t="s">
        <v>142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/>
      <c r="F7" s="0" t="s">
        <v>146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 t="n">
        <v>5</v>
      </c>
      <c r="D8" s="41" t="s">
        <v>147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5</v>
      </c>
      <c r="D9" s="41" t="s">
        <v>109</v>
      </c>
      <c r="E9" s="42"/>
      <c r="F9" s="0" t="s">
        <v>148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47" t="s">
        <v>150</v>
      </c>
      <c r="C10" s="47"/>
      <c r="D10" s="47"/>
      <c r="E10" s="48"/>
      <c r="F10" s="0" t="s">
        <v>151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52</v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1"/>
      <c r="B12" s="0" t="s">
        <v>153</v>
      </c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1"/>
      <c r="B13" s="0" t="s">
        <v>154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F14" s="52" t="str">
        <f aca="false">IF(Datenblatt!B51&lt;&gt;0,TEXT(INDEX(Datenblatt!$P$4:$P$107,Datenblatt!B51),""))</f>
        <v/>
      </c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F15" s="52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B16" s="0" t="s">
        <v>155</v>
      </c>
      <c r="C16" s="47"/>
      <c r="D16" s="47"/>
      <c r="E16" s="47"/>
      <c r="F16" s="52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 t="s">
        <v>156</v>
      </c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7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0" t="s">
        <v>158</v>
      </c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1"/>
      <c r="B22" s="0" t="s">
        <v>159</v>
      </c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C24" s="47"/>
      <c r="D24" s="47"/>
      <c r="E24" s="48"/>
      <c r="F24" s="53"/>
      <c r="G24" s="56"/>
      <c r="H24" s="56"/>
      <c r="I24" s="56"/>
      <c r="J24" s="56"/>
      <c r="K24" s="54"/>
    </row>
    <row r="25" customFormat="false" ht="12.75" hidden="false" customHeight="false" outlineLevel="0" collapsed="false">
      <c r="A25" s="51"/>
      <c r="B25" s="52"/>
      <c r="C25" s="47"/>
      <c r="D25" s="47"/>
      <c r="E25" s="48"/>
      <c r="F25" s="52" t="s">
        <v>160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1"/>
      <c r="B26" s="52"/>
      <c r="C26" s="47"/>
      <c r="D26" s="47"/>
      <c r="E26" s="48"/>
      <c r="F26" s="52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161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B29" s="0" t="s">
        <v>162</v>
      </c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3</v>
      </c>
      <c r="G33" s="47"/>
      <c r="H33" s="47" t="s">
        <v>164</v>
      </c>
      <c r="I33" s="47"/>
      <c r="J33" s="47" t="s">
        <v>165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8" customFormat="false" ht="12.75" hidden="false" customHeight="false" outlineLevel="0" collapsed="false">
      <c r="A38" s="58" t="n">
        <v>43843</v>
      </c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 t="s">
        <v>166</v>
      </c>
      <c r="C39" s="59" t="s">
        <v>167</v>
      </c>
      <c r="D39" s="59"/>
      <c r="E39" s="60"/>
      <c r="F39" s="59" t="s">
        <v>168</v>
      </c>
      <c r="G39" s="59"/>
      <c r="H39" s="59"/>
      <c r="J39" s="59" t="s">
        <v>169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10.13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f aca="false">Datenblatt!B3</f>
        <v>40608</v>
      </c>
      <c r="L1" s="61" t="n">
        <v>41074</v>
      </c>
    </row>
    <row r="2" customFormat="false" ht="20.1" hidden="false" customHeight="true" outlineLevel="0" collapsed="false">
      <c r="B2" s="32" t="s">
        <v>134</v>
      </c>
      <c r="C2" s="33" t="s">
        <v>170</v>
      </c>
      <c r="F2" s="33" t="s">
        <v>11</v>
      </c>
      <c r="G2" s="34" t="s">
        <v>171</v>
      </c>
      <c r="H2" s="33" t="s">
        <v>21</v>
      </c>
      <c r="I2" s="0" t="s">
        <v>172</v>
      </c>
      <c r="J2" s="35" t="s">
        <v>31</v>
      </c>
      <c r="K2" s="1" t="str">
        <f aca="false">Datenblatt!B6</f>
        <v>Zimmer</v>
      </c>
      <c r="L2" s="0" t="s">
        <v>173</v>
      </c>
    </row>
    <row r="3" customFormat="false" ht="20.1" hidden="false" customHeight="true" outlineLevel="0" collapsed="false">
      <c r="B3" s="0" t="s">
        <v>174</v>
      </c>
    </row>
    <row r="4" customFormat="false" ht="20.1" hidden="false" customHeight="true" outlineLevel="0" collapsed="false">
      <c r="F4" s="33" t="s">
        <v>142</v>
      </c>
      <c r="G4" s="0" t="s">
        <v>175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4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 t="n">
        <v>3</v>
      </c>
      <c r="D8" s="41" t="s">
        <v>147</v>
      </c>
      <c r="E8" s="42" t="s">
        <v>64</v>
      </c>
      <c r="F8" s="62" t="s">
        <v>176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62" t="s">
        <v>177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63" t="s">
        <v>178</v>
      </c>
      <c r="C10" s="44"/>
      <c r="D10" s="44"/>
      <c r="E10" s="45"/>
      <c r="F10" s="0" t="s">
        <v>179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80</v>
      </c>
      <c r="C11" s="47"/>
      <c r="D11" s="47"/>
      <c r="E11" s="48"/>
      <c r="F11" s="0" t="s">
        <v>181</v>
      </c>
      <c r="H11" s="47"/>
      <c r="I11" s="47"/>
      <c r="J11" s="47"/>
      <c r="K11" s="48"/>
    </row>
    <row r="12" customFormat="false" ht="12.75" hidden="false" customHeight="false" outlineLevel="0" collapsed="false">
      <c r="A12" s="51"/>
      <c r="B12" s="0" t="s">
        <v>182</v>
      </c>
      <c r="C12" s="47"/>
      <c r="D12" s="47"/>
      <c r="E12" s="48"/>
      <c r="F12" s="0" t="s">
        <v>183</v>
      </c>
      <c r="J12" s="47"/>
      <c r="K12" s="48"/>
    </row>
    <row r="13" customFormat="false" ht="12.75" hidden="false" customHeight="false" outlineLevel="0" collapsed="false">
      <c r="A13" s="51"/>
      <c r="B13" s="0" t="s">
        <v>184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B14" s="0" t="s">
        <v>185</v>
      </c>
      <c r="C14" s="47"/>
      <c r="D14" s="47"/>
      <c r="E14" s="47"/>
      <c r="F14" s="52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B15" s="0" t="s">
        <v>186</v>
      </c>
      <c r="F15" s="52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B16" s="0" t="s">
        <v>187</v>
      </c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 t="s">
        <v>188</v>
      </c>
      <c r="C17" s="56"/>
      <c r="D17" s="56"/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7</v>
      </c>
      <c r="B18" s="0" t="s">
        <v>189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0" t="s">
        <v>190</v>
      </c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0" t="s">
        <v>191</v>
      </c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0" t="s">
        <v>192</v>
      </c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5"/>
      <c r="B22" s="0" t="s">
        <v>193</v>
      </c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B23" s="0" t="s">
        <v>194</v>
      </c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B24" s="0" t="s">
        <v>195</v>
      </c>
      <c r="C24" s="47"/>
      <c r="D24" s="47"/>
      <c r="E24" s="48"/>
      <c r="F24" s="52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1"/>
      <c r="B25" s="0" t="s">
        <v>196</v>
      </c>
      <c r="C25" s="47"/>
      <c r="D25" s="47"/>
      <c r="E25" s="48"/>
      <c r="F25" s="53"/>
      <c r="G25" s="56"/>
      <c r="H25" s="56"/>
      <c r="I25" s="56"/>
      <c r="J25" s="56"/>
      <c r="K25" s="54"/>
    </row>
    <row r="26" customFormat="false" ht="12.75" hidden="false" customHeight="false" outlineLevel="0" collapsed="false">
      <c r="A26" s="51"/>
      <c r="B26" s="52" t="s">
        <v>197</v>
      </c>
      <c r="C26" s="47"/>
      <c r="D26" s="47"/>
      <c r="E26" s="48"/>
      <c r="F26" s="52" t="s">
        <v>160</v>
      </c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tr">
        <f aca="false">IF(Datenblatt!D42&lt;&gt;0,TEXT(INDEX(Datenblatt!$Q$4:$Q$104,Datenblatt!D42),""))</f>
        <v>Nachbereitung entsprechender Unterrichtseinheiten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B29" s="0" t="str">
        <f aca="false">IF(Datenblatt!D43&lt;&gt;0,TEXT(INDEX(Datenblatt!$Q$4:$Q$104,Datenblatt!D43),""))</f>
        <v>Regelmäßige Anfertigung der Hausaufgaben</v>
      </c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B30" s="0" t="s">
        <v>198</v>
      </c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3</v>
      </c>
      <c r="G33" s="47"/>
      <c r="H33" s="47" t="s">
        <v>164</v>
      </c>
      <c r="I33" s="47"/>
      <c r="J33" s="47" t="s">
        <v>165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7" customFormat="false" ht="12.75" hidden="false" customHeight="false" outlineLevel="0" collapsed="false">
      <c r="A37" s="64" t="n">
        <v>41074</v>
      </c>
      <c r="B37" s="47"/>
      <c r="C37" s="56"/>
      <c r="D37" s="56"/>
      <c r="E37" s="47"/>
      <c r="F37" s="56"/>
      <c r="G37" s="56"/>
      <c r="H37" s="56"/>
      <c r="J37" s="56"/>
      <c r="K37" s="56"/>
    </row>
    <row r="38" customFormat="false" ht="12.75" hidden="false" customHeight="false" outlineLevel="0" collapsed="false">
      <c r="A38" s="1" t="s">
        <v>166</v>
      </c>
      <c r="C38" s="59" t="s">
        <v>167</v>
      </c>
      <c r="D38" s="59"/>
      <c r="E38" s="60"/>
      <c r="F38" s="59" t="s">
        <v>168</v>
      </c>
      <c r="G38" s="59"/>
      <c r="H38" s="59"/>
      <c r="J38" s="59" t="s">
        <v>169</v>
      </c>
      <c r="K38" s="59"/>
    </row>
  </sheetData>
  <mergeCells count="7">
    <mergeCell ref="B6:C6"/>
    <mergeCell ref="D6:E6"/>
    <mergeCell ref="A10:A11"/>
    <mergeCell ref="A20:A22"/>
    <mergeCell ref="C38:D38"/>
    <mergeCell ref="F38:H38"/>
    <mergeCell ref="J38:K38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199</v>
      </c>
      <c r="F2" s="33" t="s">
        <v>11</v>
      </c>
      <c r="G2" s="34" t="s">
        <v>200</v>
      </c>
      <c r="H2" s="33" t="s">
        <v>21</v>
      </c>
      <c r="I2" s="0" t="s">
        <v>201</v>
      </c>
      <c r="J2" s="35" t="s">
        <v>31</v>
      </c>
      <c r="K2" s="1" t="s">
        <v>202</v>
      </c>
    </row>
    <row r="3" customFormat="false" ht="20.1" hidden="false" customHeight="true" outlineLevel="0" collapsed="false">
      <c r="B3" s="0" t="s">
        <v>139</v>
      </c>
      <c r="C3" s="0" t="str">
        <f aca="false">IF(Datenblatt!F11&lt;&gt;0,TEXT(INDEX(Datenblatt!$W$4:$W$14,Datenblatt!F11),""))</f>
        <v>2009/2010</v>
      </c>
      <c r="F3" s="0" t="s">
        <v>141</v>
      </c>
    </row>
    <row r="4" customFormat="false" ht="20.1" hidden="false" customHeight="true" outlineLevel="0" collapsed="false">
      <c r="F4" s="33" t="s">
        <v>142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 t="n">
        <v>4</v>
      </c>
      <c r="D8" s="41" t="s">
        <v>147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203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63" t="n">
        <f aca="false">Datenblatt!$F$9</f>
        <v>0</v>
      </c>
      <c r="C10" s="44"/>
      <c r="D10" s="44"/>
      <c r="E10" s="45"/>
      <c r="F10" s="0" t="s">
        <v>177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204</v>
      </c>
      <c r="C11" s="47"/>
      <c r="D11" s="47"/>
      <c r="E11" s="48"/>
      <c r="F11" s="0" t="s">
        <v>205</v>
      </c>
      <c r="H11" s="47"/>
      <c r="I11" s="47"/>
      <c r="J11" s="47"/>
      <c r="K11" s="48"/>
    </row>
    <row r="12" customFormat="false" ht="12.75" hidden="false" customHeight="false" outlineLevel="0" collapsed="false">
      <c r="A12" s="51"/>
      <c r="B12" s="0" t="s">
        <v>206</v>
      </c>
      <c r="C12" s="47"/>
      <c r="D12" s="47"/>
      <c r="E12" s="48"/>
      <c r="F12" s="0" t="s">
        <v>207</v>
      </c>
      <c r="J12" s="47"/>
      <c r="K12" s="48"/>
    </row>
    <row r="13" customFormat="false" ht="12.75" hidden="false" customHeight="false" outlineLevel="0" collapsed="false">
      <c r="A13" s="51"/>
      <c r="C13" s="47"/>
      <c r="D13" s="47"/>
      <c r="E13" s="48"/>
      <c r="F13" s="0" t="s">
        <v>208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C14" s="47"/>
      <c r="D14" s="47"/>
      <c r="E14" s="47"/>
      <c r="F14" s="52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F15" s="52" t="s">
        <v>209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C16" s="47"/>
      <c r="D16" s="47"/>
      <c r="E16" s="48"/>
      <c r="F16" s="57" t="s">
        <v>210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/>
      <c r="C17" s="56"/>
      <c r="D17" s="56"/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7</v>
      </c>
      <c r="B18" s="0" t="s">
        <v>211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0" t="s">
        <v>212</v>
      </c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0" t="s">
        <v>213</v>
      </c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0" t="s">
        <v>214</v>
      </c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1"/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C24" s="47"/>
      <c r="D24" s="47"/>
      <c r="E24" s="48"/>
      <c r="F24" s="53"/>
      <c r="G24" s="56"/>
      <c r="H24" s="56"/>
      <c r="I24" s="56"/>
      <c r="J24" s="56"/>
      <c r="K24" s="54"/>
    </row>
    <row r="25" customFormat="false" ht="12.75" hidden="false" customHeight="false" outlineLevel="0" collapsed="false">
      <c r="A25" s="51"/>
      <c r="B25" s="52"/>
      <c r="C25" s="47"/>
      <c r="D25" s="47"/>
      <c r="E25" s="48"/>
      <c r="F25" s="52" t="s">
        <v>160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1"/>
      <c r="B26" s="52"/>
      <c r="C26" s="47"/>
      <c r="D26" s="47"/>
      <c r="E26" s="48"/>
      <c r="F26" s="52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215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B29" s="0" t="s">
        <v>216</v>
      </c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B30" s="0" t="s">
        <v>217</v>
      </c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3</v>
      </c>
      <c r="G33" s="47"/>
      <c r="H33" s="47" t="s">
        <v>164</v>
      </c>
      <c r="I33" s="47"/>
      <c r="J33" s="47" t="s">
        <v>165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8" customFormat="false" ht="12.75" hidden="false" customHeight="false" outlineLevel="0" collapsed="false">
      <c r="A38" s="56"/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 t="s">
        <v>166</v>
      </c>
      <c r="C39" s="59" t="s">
        <v>167</v>
      </c>
      <c r="D39" s="59"/>
      <c r="E39" s="60"/>
      <c r="F39" s="59" t="s">
        <v>168</v>
      </c>
      <c r="G39" s="59"/>
      <c r="H39" s="59"/>
      <c r="J39" s="59" t="s">
        <v>169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1"/>
      <c r="J1" s="30"/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/>
      <c r="I2" s="33" t="s">
        <v>218</v>
      </c>
      <c r="J2" s="65"/>
      <c r="K2" s="1"/>
    </row>
    <row r="3" customFormat="false" ht="20.1" hidden="false" customHeight="true" outlineLevel="0" collapsed="false">
      <c r="B3" s="0" t="s">
        <v>139</v>
      </c>
      <c r="C3" s="0" t="s">
        <v>219</v>
      </c>
      <c r="F3" s="0" t="s">
        <v>141</v>
      </c>
      <c r="I3" s="33"/>
    </row>
    <row r="4" customFormat="false" ht="20.1" hidden="false" customHeight="true" outlineLevel="0" collapsed="false">
      <c r="F4" s="33" t="s">
        <v>142</v>
      </c>
      <c r="H4" s="0" t="s">
        <v>20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66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/>
      <c r="D8" s="41" t="s">
        <v>147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63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57"/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1"/>
      <c r="B12" s="57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1"/>
      <c r="B13" s="57"/>
      <c r="C13" s="47"/>
      <c r="D13" s="47"/>
      <c r="E13" s="48" t="s">
        <v>220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B14" s="57"/>
      <c r="C14" s="47"/>
      <c r="D14" s="47"/>
      <c r="E14" s="47"/>
      <c r="F14" s="52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B15" s="57"/>
      <c r="F15" s="52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B16" s="57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/>
      <c r="C17" s="56"/>
      <c r="D17" s="56"/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7</v>
      </c>
      <c r="B18" s="57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57"/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57"/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57"/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1"/>
      <c r="B22" s="57"/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B23" s="57"/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B24" s="57"/>
      <c r="C24" s="47"/>
      <c r="D24" s="47"/>
      <c r="E24" s="48"/>
      <c r="F24" s="53"/>
      <c r="G24" s="56"/>
      <c r="H24" s="56"/>
      <c r="I24" s="56"/>
      <c r="J24" s="56"/>
      <c r="K24" s="54"/>
    </row>
    <row r="25" customFormat="false" ht="12.75" hidden="false" customHeight="false" outlineLevel="0" collapsed="false">
      <c r="A25" s="51"/>
      <c r="B25" s="52"/>
      <c r="C25" s="47"/>
      <c r="D25" s="47"/>
      <c r="E25" s="48"/>
      <c r="F25" s="52" t="s">
        <v>160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1"/>
      <c r="B26" s="52"/>
      <c r="C26" s="47"/>
      <c r="D26" s="47"/>
      <c r="E26" s="48"/>
      <c r="F26" s="52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3</v>
      </c>
      <c r="G33" s="47"/>
      <c r="H33" s="47" t="s">
        <v>164</v>
      </c>
      <c r="I33" s="47"/>
      <c r="J33" s="47" t="s">
        <v>165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7" customFormat="false" ht="12.75" hidden="false" customHeight="false" outlineLevel="0" collapsed="false">
      <c r="C37" s="59" t="s">
        <v>167</v>
      </c>
      <c r="D37" s="59"/>
      <c r="F37" s="59" t="s">
        <v>168</v>
      </c>
      <c r="G37" s="59"/>
      <c r="H37" s="59"/>
      <c r="I37" s="59" t="s">
        <v>169</v>
      </c>
      <c r="J37" s="59"/>
    </row>
    <row r="38" customFormat="false" ht="12.75" hidden="false" customHeight="false" outlineLevel="0" collapsed="false">
      <c r="A38" s="58"/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/>
      <c r="C39" s="59"/>
      <c r="D39" s="59"/>
      <c r="E39" s="60"/>
      <c r="F39" s="59"/>
      <c r="G39" s="59"/>
      <c r="H39" s="59"/>
      <c r="J39" s="59"/>
      <c r="K39" s="59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Vorlage</cp:lastModifiedBy>
  <cp:lastPrinted>2019-06-13T10:03:16Z</cp:lastPrinted>
  <dcterms:modified xsi:type="dcterms:W3CDTF">2020-01-22T16:30:08Z</dcterms:modified>
  <cp:revision>0</cp:revision>
  <dc:subject/>
  <dc:title/>
</cp:coreProperties>
</file>