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9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Marlon Graß</t>
  </si>
  <si>
    <t xml:space="preserve">G6b</t>
  </si>
  <si>
    <t xml:space="preserve">Deutsch</t>
  </si>
  <si>
    <t xml:space="preserve">Frau Schütz</t>
  </si>
  <si>
    <t xml:space="preserve">Schuljahr:</t>
  </si>
  <si>
    <t xml:space="preserve">2018 / 2019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Empfohlen wird ein Wechsel in den R-Zweig.</t>
  </si>
  <si>
    <t xml:space="preserve">Arbeits- und Sozialverhalten</t>
  </si>
  <si>
    <t xml:space="preserve">Marlon beteiligt sich mit wechselndem Interesse am Unterricht,</t>
  </si>
  <si>
    <t xml:space="preserve">er ist oftmals abgelenkt und arbeitet nicht planvoll und konzentriert.</t>
  </si>
  <si>
    <t xml:space="preserve">Er zeigt sich nur bedingt lernwillig und anstrengungsbereit.</t>
  </si>
  <si>
    <t xml:space="preserve">Hausaufgaben fertigt Marlon nicht sorgfältig genug an,</t>
  </si>
  <si>
    <t xml:space="preserve">oftmals erledigt er diese nur teilweise oder versteht</t>
  </si>
  <si>
    <t xml:space="preserve">Aufgabenstellungen nicht.</t>
  </si>
  <si>
    <t xml:space="preserve">Am Unterrichtsgeschehen beteiligt er sich nicht aktiv und </t>
  </si>
  <si>
    <t xml:space="preserve">nur nach Aufforderung der Lehrkraft.</t>
  </si>
  <si>
    <t xml:space="preserve">Stärken /</t>
  </si>
  <si>
    <t xml:space="preserve">Im Bereich der Rechtschreibung- und Zeichensetzung hat er  </t>
  </si>
  <si>
    <t xml:space="preserve">gravierende Probleme (Besuch des Förderkurses Deutsch).</t>
  </si>
  <si>
    <t xml:space="preserve">Er wirkt oftmals sehr kindlich und beschäftigt sich mit Dingen,  </t>
  </si>
  <si>
    <t xml:space="preserve">die nicht zum Unterrichtsgeschehen gehören (malen, basteln etc.) </t>
  </si>
  <si>
    <t xml:space="preserve">Evaluation / Umsetzung der obigen Vereinbarungen</t>
  </si>
  <si>
    <t xml:space="preserve">Marlon muss seine aktive Mitarbeit sowohl im Unterricht als auch bei den </t>
  </si>
  <si>
    <t xml:space="preserve">Hausaufgaben erhöhen und dem Unterricht konzentriert folgen. 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Anna Beroschwili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Anna beteiligt sich mit wechselndem Interesse am Unterricht,</t>
  </si>
  <si>
    <t xml:space="preserve">* Termumformungen (Binomische Formeln)</t>
  </si>
  <si>
    <t xml:space="preserve">sie arbeitet häufig nicht planvoll und konzentriert.</t>
  </si>
  <si>
    <t xml:space="preserve">* Lineare Funktionen</t>
  </si>
  <si>
    <t xml:space="preserve">Sie zeigt sich nicht lernwillig und anstrengungsbereit.</t>
  </si>
  <si>
    <t xml:space="preserve">* Flächeninhalt von Vielecken</t>
  </si>
  <si>
    <t xml:space="preserve">Hausaufgaben fertigt Anna nicht sorgfältig und regelmäßig an.</t>
  </si>
  <si>
    <t xml:space="preserve">Am Unterrichtsgeschehen beteiligt sie sich nicht mit fachlichen Beiträgen,</t>
  </si>
  <si>
    <t xml:space="preserve">Anna folgt nicht dem Unterricht, sondern führt Gespräche</t>
  </si>
  <si>
    <t xml:space="preserve">mit ihrer Sitznachbarin.</t>
  </si>
  <si>
    <t xml:space="preserve">Anna fällt es schwer, </t>
  </si>
  <si>
    <t xml:space="preserve">sich auf neue Lerninhalte einzulassen und zu konzentrieren. Die Verknüfung</t>
  </si>
  <si>
    <t xml:space="preserve">der Lernbereiche bereiten ihm Probleme. Sie erkennt die Zusammenhänge</t>
  </si>
  <si>
    <t xml:space="preserve">nicht selbstständig.</t>
  </si>
  <si>
    <t xml:space="preserve">Insbesondere seit dem 8.Schuljahr hat sie Schwierigkeiten im Umgang mit 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3608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140</v>
      </c>
      <c r="F3" s="0" t="s">
        <v>141</v>
      </c>
    </row>
    <row r="4" customFormat="false" ht="20.1" hidden="false" customHeight="true" outlineLevel="0" collapsed="false">
      <c r="F4" s="33" t="s">
        <v>142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F7" s="0" t="s">
        <v>146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5</v>
      </c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0" t="s">
        <v>148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47" t="s">
        <v>150</v>
      </c>
      <c r="C10" s="47"/>
      <c r="D10" s="47"/>
      <c r="E10" s="48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51</v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52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0" t="s">
        <v>153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54</v>
      </c>
      <c r="F14" s="52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55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56</v>
      </c>
      <c r="C16" s="47"/>
      <c r="D16" s="47"/>
      <c r="E16" s="47"/>
      <c r="F16" s="52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57</v>
      </c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59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60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61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0" t="s">
        <v>162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64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165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8" t="n">
        <v>43608</v>
      </c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59" t="s">
        <v>170</v>
      </c>
      <c r="D39" s="59"/>
      <c r="E39" s="60"/>
      <c r="F39" s="59" t="s">
        <v>171</v>
      </c>
      <c r="G39" s="59"/>
      <c r="H39" s="59"/>
      <c r="J39" s="59" t="s">
        <v>17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73</v>
      </c>
      <c r="F2" s="33" t="s">
        <v>11</v>
      </c>
      <c r="G2" s="34" t="s">
        <v>174</v>
      </c>
      <c r="H2" s="33" t="s">
        <v>21</v>
      </c>
      <c r="I2" s="0" t="s">
        <v>175</v>
      </c>
      <c r="J2" s="35" t="s">
        <v>31</v>
      </c>
      <c r="K2" s="1" t="str">
        <f aca="false">Datenblatt!B6</f>
        <v>Zimmer</v>
      </c>
      <c r="L2" s="0" t="s">
        <v>176</v>
      </c>
    </row>
    <row r="3" customFormat="false" ht="20.1" hidden="false" customHeight="true" outlineLevel="0" collapsed="false">
      <c r="B3" s="0" t="s">
        <v>177</v>
      </c>
    </row>
    <row r="4" customFormat="false" ht="20.1" hidden="false" customHeight="true" outlineLevel="0" collapsed="false">
      <c r="F4" s="33" t="s">
        <v>142</v>
      </c>
      <c r="G4" s="0" t="s">
        <v>178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s">
        <v>64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s">
        <v>64</v>
      </c>
      <c r="D8" s="41" t="s">
        <v>147</v>
      </c>
      <c r="E8" s="42" t="s">
        <v>64</v>
      </c>
      <c r="F8" s="62" t="s">
        <v>179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64</v>
      </c>
      <c r="D9" s="41" t="s">
        <v>109</v>
      </c>
      <c r="E9" s="42" t="s">
        <v>64</v>
      </c>
      <c r="F9" s="62" t="s">
        <v>180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s">
        <v>181</v>
      </c>
      <c r="C10" s="44"/>
      <c r="D10" s="44"/>
      <c r="E10" s="45"/>
      <c r="F10" s="0" t="s">
        <v>182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3</v>
      </c>
      <c r="C11" s="47"/>
      <c r="D11" s="47"/>
      <c r="E11" s="48"/>
      <c r="F11" s="0" t="s">
        <v>184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85</v>
      </c>
      <c r="C12" s="47"/>
      <c r="D12" s="47"/>
      <c r="E12" s="48"/>
      <c r="F12" s="0" t="s">
        <v>186</v>
      </c>
      <c r="J12" s="47"/>
      <c r="K12" s="48"/>
    </row>
    <row r="13" customFormat="false" ht="12.75" hidden="false" customHeight="false" outlineLevel="0" collapsed="false">
      <c r="A13" s="51"/>
      <c r="B13" s="0" t="s">
        <v>187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88</v>
      </c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89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90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0" t="s">
        <v>19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92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93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94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5"/>
      <c r="B22" s="0" t="s">
        <v>195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2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1"/>
      <c r="C25" s="47"/>
      <c r="D25" s="47"/>
      <c r="E25" s="48"/>
      <c r="F25" s="53"/>
      <c r="G25" s="56"/>
      <c r="H25" s="56"/>
      <c r="I25" s="56"/>
      <c r="J25" s="56"/>
      <c r="K25" s="54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 t="s">
        <v>163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196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A37" s="64" t="n">
        <v>41074</v>
      </c>
      <c r="B37" s="47"/>
      <c r="C37" s="56"/>
      <c r="D37" s="56"/>
      <c r="E37" s="47"/>
      <c r="F37" s="56"/>
      <c r="G37" s="56"/>
      <c r="H37" s="56"/>
      <c r="J37" s="56"/>
      <c r="K37" s="56"/>
    </row>
    <row r="38" customFormat="false" ht="12.75" hidden="false" customHeight="false" outlineLevel="0" collapsed="false">
      <c r="A38" s="1" t="s">
        <v>169</v>
      </c>
      <c r="C38" s="59" t="s">
        <v>170</v>
      </c>
      <c r="D38" s="59"/>
      <c r="E38" s="60"/>
      <c r="F38" s="59" t="s">
        <v>171</v>
      </c>
      <c r="G38" s="59"/>
      <c r="H38" s="59"/>
      <c r="J38" s="59" t="s">
        <v>172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97</v>
      </c>
      <c r="F2" s="33" t="s">
        <v>11</v>
      </c>
      <c r="G2" s="34" t="s">
        <v>198</v>
      </c>
      <c r="H2" s="33" t="s">
        <v>21</v>
      </c>
      <c r="I2" s="0" t="s">
        <v>199</v>
      </c>
      <c r="J2" s="35" t="s">
        <v>31</v>
      </c>
      <c r="K2" s="1" t="s">
        <v>200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1</v>
      </c>
    </row>
    <row r="4" customFormat="false" ht="20.1" hidden="false" customHeight="true" outlineLevel="0" collapsed="false">
      <c r="F4" s="33" t="s">
        <v>142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4</v>
      </c>
      <c r="D8" s="41" t="s">
        <v>147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201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n">
        <f aca="false">Datenblatt!$F$9</f>
        <v>0</v>
      </c>
      <c r="C10" s="44"/>
      <c r="D10" s="44"/>
      <c r="E10" s="45"/>
      <c r="F10" s="0" t="s">
        <v>180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202</v>
      </c>
      <c r="C11" s="47"/>
      <c r="D11" s="47"/>
      <c r="E11" s="48"/>
      <c r="F11" s="0" t="s">
        <v>203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204</v>
      </c>
      <c r="C12" s="47"/>
      <c r="D12" s="47"/>
      <c r="E12" s="48"/>
      <c r="F12" s="0" t="s">
        <v>205</v>
      </c>
      <c r="J12" s="47"/>
      <c r="K12" s="48"/>
    </row>
    <row r="13" customFormat="false" ht="12.75" hidden="false" customHeight="false" outlineLevel="0" collapsed="false">
      <c r="A13" s="51"/>
      <c r="C13" s="47"/>
      <c r="D13" s="47"/>
      <c r="E13" s="48"/>
      <c r="F13" s="0" t="s">
        <v>206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 t="s">
        <v>207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C16" s="47"/>
      <c r="D16" s="47"/>
      <c r="E16" s="48"/>
      <c r="F16" s="57" t="s">
        <v>208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0" t="s">
        <v>209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210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211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212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13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214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215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59" t="s">
        <v>170</v>
      </c>
      <c r="D39" s="59"/>
      <c r="E39" s="60"/>
      <c r="F39" s="59" t="s">
        <v>171</v>
      </c>
      <c r="G39" s="59"/>
      <c r="H39" s="59"/>
      <c r="J39" s="59" t="s">
        <v>17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16</v>
      </c>
      <c r="J2" s="65"/>
      <c r="K2" s="1"/>
    </row>
    <row r="3" customFormat="false" ht="20.1" hidden="false" customHeight="true" outlineLevel="0" collapsed="false">
      <c r="B3" s="0" t="s">
        <v>139</v>
      </c>
      <c r="C3" s="0" t="s">
        <v>217</v>
      </c>
      <c r="F3" s="0" t="s">
        <v>141</v>
      </c>
      <c r="I3" s="33"/>
    </row>
    <row r="4" customFormat="false" ht="20.1" hidden="false" customHeight="true" outlineLevel="0" collapsed="false">
      <c r="F4" s="33" t="s">
        <v>142</v>
      </c>
      <c r="H4" s="0" t="s">
        <v>20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/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7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1"/>
      <c r="B12" s="57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57"/>
      <c r="C13" s="47"/>
      <c r="D13" s="47"/>
      <c r="E13" s="48" t="s">
        <v>21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57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57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57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57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57"/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57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57"/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57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57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57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C37" s="59" t="s">
        <v>170</v>
      </c>
      <c r="D37" s="59"/>
      <c r="F37" s="59" t="s">
        <v>171</v>
      </c>
      <c r="G37" s="59"/>
      <c r="H37" s="59"/>
      <c r="I37" s="59" t="s">
        <v>172</v>
      </c>
      <c r="J37" s="59"/>
    </row>
    <row r="38" customFormat="false" ht="12.75" hidden="false" customHeight="false" outlineLevel="0" collapsed="false">
      <c r="A38" s="58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Vorlage</cp:lastModifiedBy>
  <cp:lastPrinted>2019-06-13T10:03:16Z</cp:lastPrinted>
  <dcterms:modified xsi:type="dcterms:W3CDTF">2019-06-13T10:14:19Z</dcterms:modified>
  <cp:revision>0</cp:revision>
  <dc:subject/>
  <dc:title/>
</cp:coreProperties>
</file>