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5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Stärken /</t>
  </si>
  <si>
    <t xml:space="preserve">Evaluation / Umsetzung der obigen Vereinbarungen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David beteiligt sich mit wechselndem Interesse am Unterricht,</t>
  </si>
  <si>
    <t xml:space="preserve">* Termumformungen (Binomische Formeln)</t>
  </si>
  <si>
    <t xml:space="preserve">er arbeitet häufig nicht planvoll und konzentriert.</t>
  </si>
  <si>
    <t xml:space="preserve">* Lineare Funktionen</t>
  </si>
  <si>
    <t xml:space="preserve">Er zeigt sich nicht lernwillig und anstrengungsbereit.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 t="s">
        <v>21</v>
      </c>
      <c r="J2" s="35" t="s">
        <v>31</v>
      </c>
      <c r="K2" s="1"/>
    </row>
    <row r="3" customFormat="false" ht="20.1" hidden="false" customHeight="true" outlineLevel="0" collapsed="false">
      <c r="B3" s="0" t="s">
        <v>135</v>
      </c>
      <c r="F3" s="0" t="s">
        <v>136</v>
      </c>
    </row>
    <row r="4" customFormat="false" ht="20.1" hidden="false" customHeight="true" outlineLevel="0" collapsed="false">
      <c r="F4" s="33" t="s">
        <v>137</v>
      </c>
      <c r="G4" s="0" t="s">
        <v>30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1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/>
      <c r="D8" s="41" t="s">
        <v>142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 t="s">
        <v>144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5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6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7</v>
      </c>
      <c r="G33" s="47"/>
      <c r="H33" s="47" t="s">
        <v>148</v>
      </c>
      <c r="I33" s="47"/>
      <c r="J33" s="47" t="s">
        <v>149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50</v>
      </c>
      <c r="C39" s="59" t="s">
        <v>151</v>
      </c>
      <c r="D39" s="59"/>
      <c r="E39" s="60"/>
      <c r="F39" s="59" t="s">
        <v>152</v>
      </c>
      <c r="G39" s="59"/>
      <c r="H39" s="59"/>
      <c r="J39" s="59" t="s">
        <v>153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54</v>
      </c>
      <c r="F2" s="33" t="s">
        <v>11</v>
      </c>
      <c r="G2" s="34" t="s">
        <v>155</v>
      </c>
      <c r="H2" s="33" t="s">
        <v>21</v>
      </c>
      <c r="I2" s="0" t="s">
        <v>156</v>
      </c>
      <c r="J2" s="35" t="s">
        <v>31</v>
      </c>
      <c r="K2" s="1" t="str">
        <f aca="false">Datenblatt!B6</f>
        <v>Zimmer</v>
      </c>
      <c r="L2" s="0" t="s">
        <v>157</v>
      </c>
    </row>
    <row r="3" customFormat="false" ht="20.1" hidden="false" customHeight="true" outlineLevel="0" collapsed="false">
      <c r="B3" s="0" t="s">
        <v>158</v>
      </c>
    </row>
    <row r="4" customFormat="false" ht="20.1" hidden="false" customHeight="true" outlineLevel="0" collapsed="false">
      <c r="F4" s="33" t="s">
        <v>137</v>
      </c>
      <c r="G4" s="0" t="s">
        <v>159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 t="n">
        <v>3</v>
      </c>
      <c r="D8" s="41" t="s">
        <v>142</v>
      </c>
      <c r="E8" s="42" t="s">
        <v>64</v>
      </c>
      <c r="F8" s="62" t="s">
        <v>160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61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 t="s">
        <v>162</v>
      </c>
      <c r="C10" s="44"/>
      <c r="D10" s="44"/>
      <c r="E10" s="45"/>
      <c r="F10" s="0" t="s">
        <v>16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64</v>
      </c>
      <c r="C11" s="47"/>
      <c r="D11" s="47"/>
      <c r="E11" s="48"/>
      <c r="F11" s="0" t="s">
        <v>16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66</v>
      </c>
      <c r="C12" s="47"/>
      <c r="D12" s="47"/>
      <c r="E12" s="48"/>
      <c r="F12" s="0" t="s">
        <v>167</v>
      </c>
      <c r="J12" s="47"/>
      <c r="K12" s="48"/>
    </row>
    <row r="13" customFormat="false" ht="12.75" hidden="false" customHeight="false" outlineLevel="0" collapsed="false">
      <c r="A13" s="52"/>
      <c r="B13" s="0" t="s">
        <v>168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69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70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0" t="s">
        <v>171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 t="s">
        <v>172</v>
      </c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5</v>
      </c>
      <c r="B18" s="0" t="s">
        <v>173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74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75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76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77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">
        <v>178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">
        <v>179</v>
      </c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B25" s="0" t="s">
        <v>180</v>
      </c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 t="s">
        <v>181</v>
      </c>
      <c r="C26" s="47"/>
      <c r="D26" s="47"/>
      <c r="E26" s="48"/>
      <c r="F26" s="53" t="s">
        <v>146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82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7</v>
      </c>
      <c r="G33" s="47"/>
      <c r="H33" s="47" t="s">
        <v>148</v>
      </c>
      <c r="I33" s="47"/>
      <c r="J33" s="47" t="s">
        <v>149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3" t="n">
        <v>41074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50</v>
      </c>
      <c r="C38" s="59" t="s">
        <v>151</v>
      </c>
      <c r="D38" s="59"/>
      <c r="E38" s="60"/>
      <c r="F38" s="59" t="s">
        <v>152</v>
      </c>
      <c r="G38" s="59"/>
      <c r="H38" s="59"/>
      <c r="J38" s="59" t="s">
        <v>153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3</v>
      </c>
      <c r="F2" s="33" t="s">
        <v>11</v>
      </c>
      <c r="G2" s="34" t="s">
        <v>184</v>
      </c>
      <c r="H2" s="33" t="s">
        <v>21</v>
      </c>
      <c r="I2" s="0" t="s">
        <v>185</v>
      </c>
      <c r="J2" s="35" t="s">
        <v>31</v>
      </c>
      <c r="K2" s="1" t="s">
        <v>186</v>
      </c>
    </row>
    <row r="3" customFormat="false" ht="20.1" hidden="false" customHeight="true" outlineLevel="0" collapsed="false">
      <c r="B3" s="0" t="s">
        <v>135</v>
      </c>
      <c r="C3" s="0" t="str">
        <f aca="false">IF(Datenblatt!F11&lt;&gt;0,TEXT(INDEX(Datenblatt!$W$4:$W$14,Datenblatt!F11),""))</f>
        <v>2009/2010</v>
      </c>
      <c r="F3" s="0" t="s">
        <v>136</v>
      </c>
    </row>
    <row r="4" customFormat="false" ht="20.1" hidden="false" customHeight="true" outlineLevel="0" collapsed="false">
      <c r="F4" s="33" t="s">
        <v>137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 t="n">
        <v>4</v>
      </c>
      <c r="D8" s="41" t="s">
        <v>142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87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 t="n">
        <f aca="false">Datenblatt!$F$9</f>
        <v>0</v>
      </c>
      <c r="C10" s="44"/>
      <c r="D10" s="44"/>
      <c r="E10" s="45"/>
      <c r="F10" s="0" t="s">
        <v>161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8</v>
      </c>
      <c r="C11" s="47"/>
      <c r="D11" s="47"/>
      <c r="E11" s="48"/>
      <c r="F11" s="0" t="s">
        <v>189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0</v>
      </c>
      <c r="C12" s="47"/>
      <c r="D12" s="47"/>
      <c r="E12" s="48"/>
      <c r="F12" s="0" t="s">
        <v>191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2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3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194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5</v>
      </c>
      <c r="B18" s="0" t="s">
        <v>195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96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97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98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6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99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0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1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7</v>
      </c>
      <c r="G33" s="47"/>
      <c r="H33" s="47" t="s">
        <v>148</v>
      </c>
      <c r="I33" s="47"/>
      <c r="J33" s="47" t="s">
        <v>149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50</v>
      </c>
      <c r="C39" s="59" t="s">
        <v>151</v>
      </c>
      <c r="D39" s="59"/>
      <c r="E39" s="60"/>
      <c r="F39" s="59" t="s">
        <v>152</v>
      </c>
      <c r="G39" s="59"/>
      <c r="H39" s="59"/>
      <c r="J39" s="59" t="s">
        <v>153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2</v>
      </c>
      <c r="J2" s="64"/>
      <c r="K2" s="1"/>
    </row>
    <row r="3" customFormat="false" ht="20.1" hidden="false" customHeight="true" outlineLevel="0" collapsed="false">
      <c r="B3" s="0" t="s">
        <v>135</v>
      </c>
      <c r="C3" s="0" t="s">
        <v>203</v>
      </c>
      <c r="F3" s="0" t="s">
        <v>136</v>
      </c>
      <c r="I3" s="33"/>
    </row>
    <row r="4" customFormat="false" ht="20.1" hidden="false" customHeight="true" outlineLevel="0" collapsed="false">
      <c r="F4" s="33" t="s">
        <v>137</v>
      </c>
      <c r="H4" s="0" t="s">
        <v>20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65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/>
      <c r="D8" s="41" t="s">
        <v>142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4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58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5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6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7</v>
      </c>
      <c r="G33" s="47"/>
      <c r="H33" s="47" t="s">
        <v>148</v>
      </c>
      <c r="I33" s="47"/>
      <c r="J33" s="47" t="s">
        <v>149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51</v>
      </c>
      <c r="D37" s="59"/>
      <c r="F37" s="59" t="s">
        <v>152</v>
      </c>
      <c r="G37" s="59"/>
      <c r="H37" s="59"/>
      <c r="I37" s="59" t="s">
        <v>153</v>
      </c>
      <c r="J37" s="59"/>
    </row>
    <row r="38" customFormat="false" ht="12.75" hidden="false" customHeight="false" outlineLevel="0" collapsed="false">
      <c r="A38" s="66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3-02-13T10:46:42Z</cp:lastPrinted>
  <dcterms:modified xsi:type="dcterms:W3CDTF">2013-11-14T07:14:08Z</dcterms:modified>
  <cp:revision>0</cp:revision>
  <dc:subject/>
  <dc:title/>
</cp:coreProperties>
</file>