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Marlon UTH</t>
  </si>
  <si>
    <t xml:space="preserve">G5a</t>
  </si>
  <si>
    <t xml:space="preserve">Schütz</t>
  </si>
  <si>
    <t xml:space="preserve">Schuljahr: 2015/2016 (1. Halbjahr)</t>
  </si>
  <si>
    <t xml:space="preserve">Notenkonferenz</t>
  </si>
  <si>
    <t xml:space="preserve">Im Telefongespräch mit seiner Mutter wurde am 11.01.2016  </t>
  </si>
  <si>
    <t xml:space="preserve">vereinbart, dass die nächsten Leistungsnachweise abgewartet werden sollen,</t>
  </si>
  <si>
    <t xml:space="preserve">Marlon beteiligt sich mit wechselndem Interesse am Unterricht,</t>
  </si>
  <si>
    <t xml:space="preserve">um zu entscheiden, ob nicht ein Wechsel in den F-Zweig - </t>
  </si>
  <si>
    <t xml:space="preserve">er arbeitet häufig nicht planvoll und konzentriert.</t>
  </si>
  <si>
    <t xml:space="preserve">gemäß der Grundschulempfehlung -</t>
  </si>
  <si>
    <t xml:space="preserve">Er zeigt sich  - sicherlich bedingt durch Medikamente - eher unaufmerksam.</t>
  </si>
  <si>
    <t xml:space="preserve">vorgenommen werden soll.</t>
  </si>
  <si>
    <t xml:space="preserve">Hausaufgaben fertigt Marlon meist sorgfältig und regelmäßig an,</t>
  </si>
  <si>
    <t xml:space="preserve">am Unterrichtsgeschehen beteiligt er sich jedoch eher zurückhaltend und </t>
  </si>
  <si>
    <t xml:space="preserve">meist nur nach Aufforderung, vermutlich da ihm seine Schwächen </t>
  </si>
  <si>
    <t xml:space="preserve">im Fach Deutsch bewusst sind. </t>
  </si>
  <si>
    <t xml:space="preserve">Marlon fällt es schwer, </t>
  </si>
  <si>
    <t xml:space="preserve">sich auf neue Lerninhalte einzulassen und zu konzentrieren. Die Verknüfung</t>
  </si>
  <si>
    <t xml:space="preserve">der Lernbereiche bereiten ihm Probleme. Er arbeitet oftmals nur</t>
  </si>
  <si>
    <t xml:space="preserve">oberflächlich und den Anforderungen des Gymnasialzweiges nicht</t>
  </si>
  <si>
    <t xml:space="preserve">entsprechend.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2395</v>
      </c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 t="s">
        <v>31</v>
      </c>
      <c r="K2" s="1" t="str">
        <f aca="false">Datenblatt!B6</f>
        <v>Zimmer</v>
      </c>
      <c r="L2" s="0" t="s">
        <v>168</v>
      </c>
    </row>
    <row r="3" customFormat="false" ht="20.1" hidden="false" customHeight="true" outlineLevel="0" collapsed="false">
      <c r="B3" s="0" t="s">
        <v>169</v>
      </c>
    </row>
    <row r="4" customFormat="false" ht="20.1" hidden="false" customHeight="true" outlineLevel="0" collapsed="false">
      <c r="F4" s="33" t="s">
        <v>141</v>
      </c>
      <c r="G4" s="0" t="s">
        <v>17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5</v>
      </c>
      <c r="D8" s="41" t="s">
        <v>146</v>
      </c>
      <c r="E8" s="42"/>
      <c r="F8" s="62" t="s">
        <v>171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F9" s="62" t="s">
        <v>17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3</v>
      </c>
      <c r="C10" s="44"/>
      <c r="D10" s="44"/>
      <c r="E10" s="45"/>
      <c r="F10" s="63" t="s">
        <v>174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5</v>
      </c>
      <c r="C11" s="47"/>
      <c r="D11" s="47"/>
      <c r="E11" s="48"/>
      <c r="F11" s="63" t="s">
        <v>176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77</v>
      </c>
      <c r="C12" s="47"/>
      <c r="D12" s="47"/>
      <c r="E12" s="48"/>
      <c r="F12" s="63" t="s">
        <v>178</v>
      </c>
      <c r="J12" s="47"/>
      <c r="K12" s="48"/>
    </row>
    <row r="13" customFormat="false" ht="12.75" hidden="false" customHeight="false" outlineLevel="0" collapsed="false">
      <c r="A13" s="52"/>
      <c r="B13" s="0" t="s">
        <v>179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80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81</v>
      </c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B16" s="0" t="s">
        <v>182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83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84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85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6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7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4"/>
      <c r="G25" s="55"/>
      <c r="H25" s="55"/>
      <c r="I25" s="55"/>
      <c r="J25" s="55"/>
      <c r="K25" s="56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 t="s">
        <v>155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A37" s="64" t="n">
        <v>42398</v>
      </c>
      <c r="B37" s="47"/>
      <c r="C37" s="55"/>
      <c r="D37" s="55"/>
      <c r="E37" s="47"/>
      <c r="F37" s="55"/>
      <c r="G37" s="55"/>
      <c r="H37" s="55"/>
      <c r="J37" s="55"/>
      <c r="K37" s="55"/>
    </row>
    <row r="38" customFormat="false" ht="12.75" hidden="false" customHeight="false" outlineLevel="0" collapsed="false">
      <c r="A38" s="1" t="s">
        <v>162</v>
      </c>
      <c r="C38" s="59" t="s">
        <v>163</v>
      </c>
      <c r="D38" s="59"/>
      <c r="E38" s="60"/>
      <c r="F38" s="59" t="s">
        <v>164</v>
      </c>
      <c r="G38" s="59"/>
      <c r="H38" s="59"/>
      <c r="J38" s="59" t="s">
        <v>165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8</v>
      </c>
      <c r="F2" s="33" t="s">
        <v>11</v>
      </c>
      <c r="G2" s="34" t="s">
        <v>189</v>
      </c>
      <c r="H2" s="33" t="s">
        <v>21</v>
      </c>
      <c r="I2" s="0" t="s">
        <v>190</v>
      </c>
      <c r="J2" s="35" t="s">
        <v>31</v>
      </c>
      <c r="K2" s="1" t="s">
        <v>191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4</v>
      </c>
      <c r="C11" s="47"/>
      <c r="D11" s="47"/>
      <c r="E11" s="48"/>
      <c r="F11" s="0" t="s">
        <v>19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6</v>
      </c>
      <c r="C12" s="47"/>
      <c r="D12" s="47"/>
      <c r="E12" s="48"/>
      <c r="F12" s="0" t="s">
        <v>197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9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200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2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5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6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7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8</v>
      </c>
      <c r="J2" s="65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6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9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7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6-01-25T09:39:26Z</cp:lastPrinted>
  <dcterms:modified xsi:type="dcterms:W3CDTF">2016-01-29T09:30:06Z</dcterms:modified>
  <cp:revision>0</cp:revision>
  <dc:subject/>
  <dc:title/>
</cp:coreProperties>
</file>