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Fabian Brill</t>
  </si>
  <si>
    <t xml:space="preserve">H7</t>
  </si>
  <si>
    <t xml:space="preserve">Deutsch</t>
  </si>
  <si>
    <t xml:space="preserve">Frau Groß</t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Arbeits- und Sozialverhalten</t>
  </si>
  <si>
    <t xml:space="preserve">Fabian</t>
  </si>
  <si>
    <t xml:space="preserve">beteiligt sich mit wechselndem Interesse am Unterrichtsgespräch</t>
  </si>
  <si>
    <t xml:space="preserve">fertigt seine Hausaufgaben nicht sorgfältig genug an</t>
  </si>
  <si>
    <t xml:space="preserve">hat seine Hausaufgaben nicht immer angefertigt</t>
  </si>
  <si>
    <t xml:space="preserve">Stärken /</t>
  </si>
  <si>
    <t xml:space="preserve">arbeitet  oft sehr oberflächlich und interessengeleitet</t>
  </si>
  <si>
    <t xml:space="preserve">geht mit seinen </t>
  </si>
  <si>
    <t xml:space="preserve">Evaluation / Umsetzung der obigen Vereinbarungen</t>
  </si>
  <si>
    <t xml:space="preserve">bearbeitet sorgfältig dem Förderbedarf entsprechende Aufgaben</t>
  </si>
  <si>
    <t xml:space="preserve">Regelmäßiges und sorgfältiges Anfertigen aller Hausaufgaben</t>
  </si>
  <si>
    <t xml:space="preserve">regelmäßige Teilnahme am Förderunterricht der Schule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Levin Friederich</t>
  </si>
  <si>
    <t xml:space="preserve">G7c</t>
  </si>
  <si>
    <t xml:space="preserve">Schütz</t>
  </si>
  <si>
    <t xml:space="preserve">Schuljahr: 2011/2012 (2. Halbjahr)</t>
  </si>
  <si>
    <t xml:space="preserve">Versetzungskonferenz</t>
  </si>
  <si>
    <t xml:space="preserve">3-</t>
  </si>
  <si>
    <t xml:space="preserve">Im Telefongespräch mit seiner Mutter wurde am 11.06.2012  </t>
  </si>
  <si>
    <t xml:space="preserve">ein Wechsel in den Realschulzweig der 8. Klasse vereinbart.</t>
  </si>
  <si>
    <t xml:space="preserve">Levin beteiligt sich mit wechselndem Interesse am Unterricht,</t>
  </si>
  <si>
    <t xml:space="preserve">er arbeitet häufig nicht planvoll und konzentriert.</t>
  </si>
  <si>
    <t xml:space="preserve">Er zeigt sich nicht lernwillig und anstrengungsbereit.</t>
  </si>
  <si>
    <t xml:space="preserve">Hausaufgaben fertigt Levin nicht sorgfältig und regelmäßig an.</t>
  </si>
  <si>
    <t xml:space="preserve">Am Unterrichtsgeschehen beteiligt er sich nicht mit fachlichen Beiträgen</t>
  </si>
  <si>
    <t xml:space="preserve">und nur nach Aufforderung.</t>
  </si>
  <si>
    <t xml:space="preserve">Levin lenkt sich und andere</t>
  </si>
  <si>
    <t xml:space="preserve">Mitschüler mit privaten Gesprächen ab.</t>
  </si>
  <si>
    <t xml:space="preserve">Levin fällt es schwer, </t>
  </si>
  <si>
    <t xml:space="preserve">sich auf neue Lerninhalte einzulassen und zu konzentrieren. Die Verknüfung</t>
  </si>
  <si>
    <t xml:space="preserve">der Lernbereiche bereiten ihm Probleme. Er arbeitet oftmals nur</t>
  </si>
  <si>
    <t xml:space="preserve">sehr oberflächlich und den Anforderungen des Gymnasialzweiges nicht</t>
  </si>
  <si>
    <t xml:space="preserve">entsprechend.</t>
  </si>
  <si>
    <t xml:space="preserve">Persönliche Einstellung zum Lernen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erfolgreich mitarbeiten zu können: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085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46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">
        <v>3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F7" s="0" t="s">
        <v>14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48</v>
      </c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tr">
        <f aca="false">IF(Datenblatt!B30&lt;&gt;0,TEXT(INDEX(Datenblatt!$T$4:$T$107,Datenblatt!B30),""))</f>
        <v/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49</v>
      </c>
      <c r="C12" s="47"/>
      <c r="D12" s="47"/>
      <c r="E12" s="48"/>
      <c r="F12" s="0" t="str">
        <f aca="false">IF(Datenblatt!B49&lt;&gt;0,TEXT(INDEX(Datenblatt!$P$4:$P$107,Datenblatt!B49),""))</f>
        <v>*wird nachfragen, wenn im Unterricht etwas nicht verstanden wurde.</v>
      </c>
      <c r="J12" s="47"/>
      <c r="K12" s="48"/>
    </row>
    <row r="13" customFormat="false" ht="12.75" hidden="false" customHeight="false" outlineLevel="0" collapsed="false">
      <c r="A13" s="52"/>
      <c r="B13" s="0" t="s">
        <v>150</v>
      </c>
      <c r="C13" s="47"/>
      <c r="D13" s="47"/>
      <c r="E13" s="48"/>
      <c r="F13" s="0" t="str">
        <f aca="false">IF(Datenblatt!B50&lt;&gt;0,TEXT(INDEX(Datenblatt!$P$4:$P$107,Datenblatt!B50),""))</f>
        <v>*wird seinen Eltern den Unterrichtsstoff laut erklären.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51</v>
      </c>
      <c r="C14" s="47"/>
      <c r="D14" s="47"/>
      <c r="E14" s="47"/>
      <c r="F14" s="53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48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5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5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0" t="str">
        <f aca="false">IF(Datenblatt!B35&lt;&gt;0,TEXT(INDEX(Datenblatt!$R$4:$R$107,Datenblatt!B35),""))</f>
        <v>*erledigt die Hausaufgaben nicht ordentlich.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0" t="str">
        <f aca="false">IF(Datenblatt!B36&lt;&gt;0,TEXT(INDEX(Datenblatt!$R$4:$R$107,Datenblatt!B36),""))</f>
        <v>*braucht bei auftretenden Problemen zusätzliche Unterstützung.</v>
      </c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56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157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58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4: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f aca="false">Datenblatt!B3</f>
        <v>40608</v>
      </c>
      <c r="L1" s="61" t="n">
        <v>41073</v>
      </c>
    </row>
    <row r="2" customFormat="false" ht="20.1" hidden="false" customHeight="true" outlineLevel="0" collapsed="false">
      <c r="B2" s="32" t="s">
        <v>134</v>
      </c>
      <c r="C2" s="33" t="s">
        <v>166</v>
      </c>
      <c r="F2" s="33" t="s">
        <v>11</v>
      </c>
      <c r="G2" s="34" t="s">
        <v>167</v>
      </c>
      <c r="H2" s="33" t="s">
        <v>21</v>
      </c>
      <c r="I2" s="0" t="s">
        <v>137</v>
      </c>
      <c r="J2" s="35" t="s">
        <v>31</v>
      </c>
      <c r="K2" s="1" t="str">
        <f aca="false">Datenblatt!B6</f>
        <v>Zimmer</v>
      </c>
      <c r="L2" s="0" t="s">
        <v>168</v>
      </c>
    </row>
    <row r="3" customFormat="false" ht="20.1" hidden="false" customHeight="true" outlineLevel="0" collapsed="false">
      <c r="B3" s="0" t="s">
        <v>169</v>
      </c>
    </row>
    <row r="4" customFormat="false" ht="20.1" hidden="false" customHeight="true" outlineLevel="0" collapsed="false">
      <c r="F4" s="33" t="s">
        <v>141</v>
      </c>
      <c r="G4" s="0" t="s">
        <v>17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s">
        <v>171</v>
      </c>
      <c r="D7" s="41" t="s">
        <v>97</v>
      </c>
      <c r="E7" s="42" t="n">
        <v>4.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n">
        <v>5</v>
      </c>
      <c r="D8" s="41" t="s">
        <v>146</v>
      </c>
      <c r="E8" s="42" t="n">
        <v>5</v>
      </c>
      <c r="F8" s="62" t="s">
        <v>172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62" t="s">
        <v>173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74</v>
      </c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75</v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76</v>
      </c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0" t="s">
        <v>177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78</v>
      </c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0" t="s">
        <v>179</v>
      </c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B16" s="0" t="s">
        <v>180</v>
      </c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 t="s">
        <v>181</v>
      </c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82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183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84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85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7"/>
      <c r="B22" s="0" t="s">
        <v>186</v>
      </c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3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2"/>
      <c r="C25" s="47"/>
      <c r="D25" s="47"/>
      <c r="E25" s="48"/>
      <c r="F25" s="54"/>
      <c r="G25" s="55"/>
      <c r="H25" s="55"/>
      <c r="I25" s="55"/>
      <c r="J25" s="55"/>
      <c r="K25" s="56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 t="s">
        <v>155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87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A37" s="63" t="n">
        <v>41073</v>
      </c>
      <c r="B37" s="47"/>
      <c r="C37" s="55"/>
      <c r="D37" s="55"/>
      <c r="E37" s="47"/>
      <c r="F37" s="55"/>
      <c r="G37" s="55"/>
      <c r="H37" s="55"/>
      <c r="J37" s="55"/>
      <c r="K37" s="55"/>
    </row>
    <row r="38" customFormat="false" ht="12.75" hidden="false" customHeight="false" outlineLevel="0" collapsed="false">
      <c r="A38" s="1" t="s">
        <v>162</v>
      </c>
      <c r="C38" s="59" t="s">
        <v>163</v>
      </c>
      <c r="D38" s="59"/>
      <c r="E38" s="60"/>
      <c r="F38" s="59" t="s">
        <v>164</v>
      </c>
      <c r="G38" s="59"/>
      <c r="H38" s="59"/>
      <c r="J38" s="59" t="s">
        <v>165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88</v>
      </c>
      <c r="F2" s="33" t="s">
        <v>11</v>
      </c>
      <c r="G2" s="34" t="s">
        <v>189</v>
      </c>
      <c r="H2" s="33" t="s">
        <v>21</v>
      </c>
      <c r="I2" s="0" t="s">
        <v>190</v>
      </c>
      <c r="J2" s="35" t="s">
        <v>31</v>
      </c>
      <c r="K2" s="1" t="s">
        <v>191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n">
        <v>4</v>
      </c>
      <c r="D8" s="41" t="s">
        <v>146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192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n">
        <f aca="false">Datenblatt!$F$9</f>
        <v>0</v>
      </c>
      <c r="C10" s="44"/>
      <c r="D10" s="44"/>
      <c r="E10" s="45"/>
      <c r="F10" s="0" t="s">
        <v>193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94</v>
      </c>
      <c r="C11" s="47"/>
      <c r="D11" s="47"/>
      <c r="E11" s="48"/>
      <c r="F11" s="0" t="s">
        <v>195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96</v>
      </c>
      <c r="C12" s="47"/>
      <c r="D12" s="47"/>
      <c r="E12" s="48"/>
      <c r="F12" s="0" t="s">
        <v>197</v>
      </c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F13" s="0" t="s">
        <v>19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 t="s">
        <v>199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F16" s="58" t="s">
        <v>200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201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202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20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20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05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206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207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1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08</v>
      </c>
      <c r="J2" s="64"/>
      <c r="K2" s="1"/>
    </row>
    <row r="3" customFormat="false" ht="20.1" hidden="false" customHeight="true" outlineLevel="0" collapsed="false">
      <c r="B3" s="0" t="s">
        <v>139</v>
      </c>
      <c r="F3" s="0" t="s">
        <v>140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65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8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2"/>
      <c r="B12" s="58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58"/>
      <c r="C13" s="47"/>
      <c r="D13" s="47"/>
      <c r="E13" s="48" t="s">
        <v>209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58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58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58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58"/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58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58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B22" s="58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58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58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C37" s="59" t="s">
        <v>163</v>
      </c>
      <c r="D37" s="59"/>
      <c r="F37" s="59" t="s">
        <v>164</v>
      </c>
      <c r="G37" s="59"/>
      <c r="H37" s="59"/>
      <c r="I37" s="59" t="s">
        <v>165</v>
      </c>
      <c r="J37" s="59"/>
    </row>
    <row r="38" customFormat="false" ht="12.75" hidden="false" customHeight="false" outlineLevel="0" collapsed="false">
      <c r="A38" s="66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2-06-14T10:17:34Z</cp:lastPrinted>
  <dcterms:modified xsi:type="dcterms:W3CDTF">2012-06-14T10:21:21Z</dcterms:modified>
  <cp:revision>0</cp:revision>
  <dc:subject/>
  <dc:title/>
</cp:coreProperties>
</file>