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9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Jonas Bausch</t>
  </si>
  <si>
    <t xml:space="preserve">G8c</t>
  </si>
  <si>
    <t xml:space="preserve">Schuljahr: 2012/2013 (1. Halbjahr)</t>
  </si>
  <si>
    <t xml:space="preserve">Schütz</t>
  </si>
  <si>
    <t xml:space="preserve">Jonas beteiligt sich am Unterichtsgeschehen freiwillig.</t>
  </si>
  <si>
    <t xml:space="preserve">5+</t>
  </si>
  <si>
    <t xml:space="preserve">Er arbeitet nicht verstandene Unterrichtsinhalte nach und</t>
  </si>
  <si>
    <t xml:space="preserve">Jonas beteiligt sich mit wechselndem Interesse am Unterricht,</t>
  </si>
  <si>
    <t xml:space="preserve">fragt bei Unklarheiten sofort nach.</t>
  </si>
  <si>
    <t xml:space="preserve">er arbeitet häufig nicht planvoll und konzentriert.</t>
  </si>
  <si>
    <t xml:space="preserve">Er erklärt z. B. den Eltern die bearbeiteten Unterrichtsinhalte.</t>
  </si>
  <si>
    <t xml:space="preserve">Er zeigt sich nicht lernwillig und anstrengungsbereit.</t>
  </si>
  <si>
    <t xml:space="preserve">Am Unterrichtsgeschehen beteiligt er sich nicht mit fachlichen Beiträgen</t>
  </si>
  <si>
    <t xml:space="preserve">und nur nach Aufforderung.</t>
  </si>
  <si>
    <t xml:space="preserve">Jonas fällt es schwer, sich auf die Unterrichtsinhalte zu konzentrieren.</t>
  </si>
  <si>
    <t xml:space="preserve">Die Verknüpfung bereits bekannter Lernbereich</t>
  </si>
  <si>
    <t xml:space="preserve"> bereiten ihm Probleme. Er arbeitet teilweise nur</t>
  </si>
  <si>
    <t xml:space="preserve">oberflächlich und oftmals den Anforderungen des Gymnasialzweiges </t>
  </si>
  <si>
    <t xml:space="preserve">nicht entsprechend.</t>
  </si>
  <si>
    <t xml:space="preserve">Änderung der perrsönlichen Einstellung zum Lernen</t>
  </si>
  <si>
    <t xml:space="preserve">Verbesserung seiner Rechtschreibung und Zeichensetzung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8.28"/>
  </cols>
  <sheetData>
    <row r="1" customFormat="false" ht="18" hidden="false" customHeight="false" outlineLevel="0" collapsed="false">
      <c r="B1" s="2" t="s">
        <v>133</v>
      </c>
      <c r="F1" s="0" t="s">
        <v>10</v>
      </c>
      <c r="G1" s="61" t="n">
        <v>41218</v>
      </c>
      <c r="J1" s="30"/>
      <c r="K1" s="31" t="n">
        <f aca="false">Datenblatt!B3</f>
        <v>40608</v>
      </c>
      <c r="L1" s="62"/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/>
      <c r="K2" s="1"/>
    </row>
    <row r="3" customFormat="false" ht="20.1" hidden="false" customHeight="true" outlineLevel="0" collapsed="false">
      <c r="B3" s="0" t="s">
        <v>168</v>
      </c>
      <c r="F3" s="33" t="s">
        <v>31</v>
      </c>
      <c r="G3" s="33" t="s">
        <v>169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s">
        <v>64</v>
      </c>
      <c r="D8" s="41" t="s">
        <v>146</v>
      </c>
      <c r="E8" s="42"/>
      <c r="F8" s="63" t="s">
        <v>170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171</v>
      </c>
      <c r="D9" s="41" t="s">
        <v>109</v>
      </c>
      <c r="E9" s="42"/>
      <c r="F9" s="63" t="s">
        <v>17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3</v>
      </c>
      <c r="C10" s="44"/>
      <c r="D10" s="44"/>
      <c r="E10" s="45"/>
      <c r="F10" s="64" t="s">
        <v>174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5</v>
      </c>
      <c r="C11" s="47"/>
      <c r="D11" s="47"/>
      <c r="E11" s="48"/>
      <c r="F11" s="64" t="s">
        <v>176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77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8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79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80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81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82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3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4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 t="s">
        <v>155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85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 t="s">
        <v>186</v>
      </c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5" t="n">
        <v>41218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62</v>
      </c>
      <c r="C38" s="59" t="s">
        <v>163</v>
      </c>
      <c r="D38" s="59"/>
      <c r="E38" s="60"/>
      <c r="F38" s="59" t="s">
        <v>164</v>
      </c>
      <c r="G38" s="59"/>
      <c r="H38" s="59"/>
      <c r="J38" s="59" t="s">
        <v>165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7</v>
      </c>
      <c r="F2" s="33" t="s">
        <v>11</v>
      </c>
      <c r="G2" s="34" t="s">
        <v>188</v>
      </c>
      <c r="H2" s="33" t="s">
        <v>21</v>
      </c>
      <c r="I2" s="0" t="s">
        <v>189</v>
      </c>
      <c r="J2" s="35" t="s">
        <v>31</v>
      </c>
      <c r="K2" s="1" t="s">
        <v>190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1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2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3</v>
      </c>
      <c r="C11" s="47"/>
      <c r="D11" s="47"/>
      <c r="E11" s="48"/>
      <c r="F11" s="0" t="s">
        <v>194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5</v>
      </c>
      <c r="C12" s="47"/>
      <c r="D12" s="47"/>
      <c r="E12" s="48"/>
      <c r="F12" s="0" t="s">
        <v>196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7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8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199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0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1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2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3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4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5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6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2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7</v>
      </c>
      <c r="J2" s="66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7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8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11-05T11:48:51Z</cp:lastPrinted>
  <dcterms:modified xsi:type="dcterms:W3CDTF">2012-11-05T11:49:24Z</dcterms:modified>
  <cp:revision>0</cp:revision>
  <dc:subject/>
  <dc:title/>
</cp:coreProperties>
</file>