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Max" vbProcedure="false">'[1]Quad. Funktionen'!$K$2571</definedName>
    <definedName function="false" hidden="false" name="Min" vbProcedure="false">'[1]Quad. Funktionen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Beurteilungsblatt - Klassenarbeit Nr.</t>
  </si>
  <si>
    <t xml:space="preserve">x</t>
  </si>
  <si>
    <t xml:space="preserve">xx</t>
  </si>
  <si>
    <t xml:space="preserve">Punktzahl:</t>
  </si>
  <si>
    <t xml:space="preserve">Mitgeschrieben:</t>
  </si>
  <si>
    <t xml:space="preserve">Note 1  bis</t>
  </si>
  <si>
    <t xml:space="preserve">Punkte</t>
  </si>
  <si>
    <t xml:space="preserve">  Durchschnitt:</t>
  </si>
  <si>
    <t xml:space="preserve">Note 2  bis</t>
  </si>
  <si>
    <t xml:space="preserve">Note 3  bis</t>
  </si>
  <si>
    <t xml:space="preserve">Note 4  bis</t>
  </si>
  <si>
    <t xml:space="preserve">Note 5  bis</t>
  </si>
  <si>
    <t xml:space="preserve">Negative Arbeiten:</t>
  </si>
  <si>
    <t xml:space="preserve">Prozen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Pkte</t>
  </si>
  <si>
    <t xml:space="preserve">NOTE </t>
  </si>
  <si>
    <t xml:space="preserve">Nr.</t>
  </si>
  <si>
    <t xml:space="preserve">Name</t>
  </si>
  <si>
    <t xml:space="preserve">Vorname</t>
  </si>
  <si>
    <t xml:space="preserve">Mittelwerte (in Prozent):</t>
  </si>
  <si>
    <t xml:space="preserve">Note </t>
  </si>
  <si>
    <t xml:space="preserve">An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11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9"/>
      <color rgb="FFFF0000"/>
      <name val="MS Sans Serif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thematik Klasse 5b" xfId="20"/>
    <cellStyle name="Standard_Mathematik Klasse 6b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0:$C$5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8953988"/>
        <c:axId val="23842648"/>
      </c:barChart>
      <c:catAx>
        <c:axId val="98953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2648"/>
        <c:crossesAt val="0"/>
        <c:auto val="1"/>
        <c:lblAlgn val="ctr"/>
        <c:lblOffset val="100"/>
        <c:noMultiLvlLbl val="0"/>
      </c:catAx>
      <c:valAx>
        <c:axId val="23842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z. d. Schü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3988"/>
        <c:crossesAt val="1"/>
        <c:crossBetween val="midCat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47</xdr:row>
      <xdr:rowOff>0</xdr:rowOff>
    </xdr:from>
    <xdr:to>
      <xdr:col>15</xdr:col>
      <xdr:colOff>293040</xdr:colOff>
      <xdr:row>56</xdr:row>
      <xdr:rowOff>161640</xdr:rowOff>
    </xdr:to>
    <xdr:graphicFrame>
      <xdr:nvGraphicFramePr>
        <xdr:cNvPr id="0" name="Chart 1"/>
        <xdr:cNvGraphicFramePr/>
      </xdr:nvGraphicFramePr>
      <xdr:xfrm>
        <a:off x="2121480" y="7491600"/>
        <a:ext cx="440352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DTEMP/Schuljahr%201998%20-%201999/Klasse%209c/10A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. Funktion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8" min="4" style="1" width="4.7"/>
    <col collapsed="false" customWidth="true" hidden="false" outlineLevel="0" max="11" min="9" style="1" width="5.28"/>
    <col collapsed="false" customWidth="true" hidden="false" outlineLevel="0" max="14" min="12" style="1" width="4.7"/>
    <col collapsed="false" customWidth="true" hidden="false" outlineLevel="0" max="15" min="15" style="1" width="8.7"/>
    <col collapsed="false" customWidth="true" hidden="false" outlineLevel="0" max="16" min="16" style="1" width="18.28"/>
    <col collapsed="false" customWidth="true" hidden="false" outlineLevel="0" max="17" min="17" style="1" width="18.14"/>
    <col collapsed="false" customWidth="true" hidden="false" outlineLevel="0" max="23" min="18" style="1" width="4.7"/>
    <col collapsed="false" customWidth="false" hidden="false" outlineLevel="0" max="257" min="24" style="1" width="11.42"/>
  </cols>
  <sheetData>
    <row r="1" s="5" customFormat="tru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O1" s="6" t="s">
        <v>2</v>
      </c>
      <c r="P1" s="7" t="n">
        <v>37148</v>
      </c>
    </row>
    <row r="2" s="5" customFormat="true" ht="6" hidden="false" customHeight="true" outlineLevel="0" collapsed="false"/>
    <row r="3" s="5" customFormat="true" ht="12.75" hidden="false" customHeight="true" outlineLevel="0" collapsed="false">
      <c r="B3" s="8" t="s">
        <v>3</v>
      </c>
      <c r="C3" s="9" t="n">
        <f aca="false">SUM(D14:M14)</f>
        <v>79</v>
      </c>
      <c r="G3" s="5" t="s">
        <v>4</v>
      </c>
      <c r="M3" s="10" t="n">
        <f aca="false">SUM(C50:C55)</f>
        <v>0</v>
      </c>
    </row>
    <row r="4" s="5" customFormat="true" ht="12.75" hidden="false" customHeight="true" outlineLevel="0" collapsed="false"/>
    <row r="5" s="5" customFormat="true" ht="12.75" hidden="false" customHeight="true" outlineLevel="0" collapsed="false">
      <c r="B5" s="5" t="s">
        <v>5</v>
      </c>
      <c r="C5" s="11" t="n">
        <v>0.93</v>
      </c>
      <c r="D5" s="12" t="n">
        <f aca="false">ROUND($C$3*C5,0)</f>
        <v>73</v>
      </c>
      <c r="E5" s="5" t="s">
        <v>6</v>
      </c>
      <c r="L5" s="12"/>
      <c r="M5" s="13" t="s">
        <v>7</v>
      </c>
      <c r="O5" s="14" t="e">
        <f aca="false">(C50+2*C51+3*C52+4*C53+5*C54+6*C55)/M3</f>
        <v>#DIV/0!</v>
      </c>
    </row>
    <row r="6" s="5" customFormat="true" ht="12.75" hidden="false" customHeight="true" outlineLevel="0" collapsed="false">
      <c r="B6" s="5" t="s">
        <v>8</v>
      </c>
      <c r="C6" s="11" t="n">
        <v>0.78</v>
      </c>
      <c r="D6" s="12" t="n">
        <f aca="false">ROUND($C$3*C6,0)</f>
        <v>62</v>
      </c>
      <c r="E6" s="5" t="s">
        <v>6</v>
      </c>
      <c r="L6" s="12"/>
      <c r="M6" s="12"/>
      <c r="O6" s="15"/>
    </row>
    <row r="7" s="5" customFormat="true" ht="13.5" hidden="false" customHeight="true" outlineLevel="0" collapsed="false">
      <c r="B7" s="5" t="s">
        <v>9</v>
      </c>
      <c r="C7" s="11" t="n">
        <v>0.63</v>
      </c>
      <c r="D7" s="12" t="n">
        <f aca="false">ROUND($C$3*C7,0)</f>
        <v>50</v>
      </c>
      <c r="E7" s="5" t="s">
        <v>6</v>
      </c>
      <c r="L7" s="12"/>
      <c r="M7" s="13"/>
    </row>
    <row r="8" s="5" customFormat="true" ht="13.5" hidden="false" customHeight="true" outlineLevel="0" collapsed="false">
      <c r="B8" s="5" t="s">
        <v>10</v>
      </c>
      <c r="C8" s="11" t="n">
        <v>0.48</v>
      </c>
      <c r="D8" s="12" t="n">
        <f aca="false">ROUND($C$3*C8,0)</f>
        <v>38</v>
      </c>
      <c r="E8" s="5" t="s">
        <v>6</v>
      </c>
    </row>
    <row r="9" s="5" customFormat="true" ht="13.5" hidden="false" customHeight="true" outlineLevel="0" collapsed="false">
      <c r="B9" s="5" t="s">
        <v>11</v>
      </c>
      <c r="C9" s="11" t="n">
        <v>0.25</v>
      </c>
      <c r="D9" s="12" t="n">
        <f aca="false">ROUND($C$3*C9,0)</f>
        <v>20</v>
      </c>
      <c r="E9" s="5" t="s">
        <v>6</v>
      </c>
      <c r="M9" s="16" t="s">
        <v>12</v>
      </c>
      <c r="O9" s="14" t="e">
        <f aca="false">(C54+C55)/M3*100</f>
        <v>#DIV/0!</v>
      </c>
      <c r="P9" s="5" t="s">
        <v>13</v>
      </c>
    </row>
    <row r="10" s="5" customFormat="true" ht="6.75" hidden="false" customHeight="true" outlineLevel="0" collapsed="false">
      <c r="G10" s="12"/>
      <c r="H10" s="1"/>
      <c r="I10" s="12"/>
      <c r="J10" s="12"/>
      <c r="K10" s="12"/>
    </row>
    <row r="11" s="5" customFormat="true" ht="13.5" hidden="false" customHeight="true" outlineLevel="0" collapsed="false">
      <c r="B11" s="17" t="e">
        <f aca="false">IF(O9&gt;33+1/3,"Die Arbeit muß genehmigt bzw. wiederholt werden !","")</f>
        <v>#DIV/0!</v>
      </c>
    </row>
    <row r="12" s="5" customFormat="true" ht="6.75" hidden="false" customHeight="true" outlineLevel="0" collapsed="false"/>
    <row r="13" s="22" customFormat="true" ht="12.95" hidden="false" customHeight="true" outlineLevel="0" collapsed="false">
      <c r="A13" s="18"/>
      <c r="B13" s="18"/>
      <c r="C13" s="19"/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0" t="s">
        <v>20</v>
      </c>
      <c r="K13" s="20" t="s">
        <v>21</v>
      </c>
      <c r="L13" s="20" t="s">
        <v>22</v>
      </c>
      <c r="M13" s="20" t="s">
        <v>23</v>
      </c>
      <c r="N13" s="20" t="s">
        <v>24</v>
      </c>
      <c r="O13" s="21" t="s">
        <v>25</v>
      </c>
    </row>
    <row r="14" s="28" customFormat="true" ht="12.95" hidden="false" customHeight="true" outlineLevel="0" collapsed="false">
      <c r="A14" s="23" t="s">
        <v>26</v>
      </c>
      <c r="B14" s="24" t="s">
        <v>27</v>
      </c>
      <c r="C14" s="25" t="s">
        <v>28</v>
      </c>
      <c r="D14" s="25" t="n">
        <v>10</v>
      </c>
      <c r="E14" s="25" t="n">
        <v>16</v>
      </c>
      <c r="F14" s="25" t="n">
        <v>16</v>
      </c>
      <c r="G14" s="25" t="n">
        <v>4</v>
      </c>
      <c r="H14" s="25" t="n">
        <v>4</v>
      </c>
      <c r="I14" s="25" t="n">
        <v>2</v>
      </c>
      <c r="J14" s="25" t="n">
        <v>12</v>
      </c>
      <c r="K14" s="25" t="n">
        <v>5</v>
      </c>
      <c r="L14" s="25" t="n">
        <v>3</v>
      </c>
      <c r="M14" s="26" t="n">
        <v>7</v>
      </c>
      <c r="N14" s="26" t="n">
        <f aca="false">SUM(D14:M14)</f>
        <v>79</v>
      </c>
      <c r="O14" s="27"/>
    </row>
    <row r="15" customFormat="false" ht="12.95" hidden="false" customHeight="true" outlineLevel="0" collapsed="false">
      <c r="A15" s="12" t="n">
        <v>1</v>
      </c>
      <c r="B15" s="5"/>
      <c r="C15" s="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tr">
        <f aca="false">IF(D15="","",SUM(D15:M15))</f>
        <v/>
      </c>
      <c r="O15" s="29" t="str">
        <f aca="false">IF(N15="","e",IF(N15&gt;=$D$5,1,IF(ROUND(N15,1)&gt;=$D$6,2,IF(ROUND(N15,1)&gt;=$D$7,3,IF(ROUND(N15,1)&gt;=$D$8,4,IF(ROUND(N15,1)&gt;=$D$9,5,6))))))</f>
        <v>e</v>
      </c>
    </row>
    <row r="16" customFormat="false" ht="12.95" hidden="false" customHeight="true" outlineLevel="0" collapsed="false">
      <c r="A16" s="12" t="n">
        <v>2</v>
      </c>
      <c r="B16" s="5"/>
      <c r="C16" s="5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 t="str">
        <f aca="false">IF(D16="","",SUM(D16:M16))</f>
        <v/>
      </c>
      <c r="O16" s="29" t="str">
        <f aca="false">IF(N16="","e",IF(N16&gt;=$D$5,1,IF(ROUND(N16,1)&gt;=$D$6,2,IF(ROUND(N16,1)&gt;=$D$7,3,IF(ROUND(N16,1)&gt;=$D$8,4,IF(ROUND(N16,1)&gt;=$D$9,5,6))))))</f>
        <v>e</v>
      </c>
    </row>
    <row r="17" customFormat="false" ht="12.95" hidden="false" customHeight="true" outlineLevel="0" collapsed="false">
      <c r="A17" s="12" t="n">
        <v>3</v>
      </c>
      <c r="B17" s="5"/>
      <c r="C17" s="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str">
        <f aca="false">IF(D17="","",SUM(D17:M17))</f>
        <v/>
      </c>
      <c r="O17" s="29" t="str">
        <f aca="false">IF(N17="","e",IF(N17&gt;=$D$5,1,IF(ROUND(N17,1)&gt;=$D$6,2,IF(ROUND(N17,1)&gt;=$D$7,3,IF(ROUND(N17,1)&gt;=$D$8,4,IF(ROUND(N17,1)&gt;=$D$9,5,6))))))</f>
        <v>e</v>
      </c>
    </row>
    <row r="18" customFormat="false" ht="12.95" hidden="false" customHeight="true" outlineLevel="0" collapsed="false">
      <c r="A18" s="12" t="n">
        <v>4</v>
      </c>
      <c r="B18" s="5"/>
      <c r="C18" s="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str">
        <f aca="false">IF(D18="","",SUM(D18:M18))</f>
        <v/>
      </c>
      <c r="O18" s="29" t="str">
        <f aca="false">IF(N18="","e",IF(N18&gt;=$D$5,1,IF(ROUND(N18,1)&gt;=$D$6,2,IF(ROUND(N18,1)&gt;=$D$7,3,IF(ROUND(N18,1)&gt;=$D$8,4,IF(ROUND(N18,1)&gt;=$D$9,5,6))))))</f>
        <v>e</v>
      </c>
    </row>
    <row r="19" customFormat="false" ht="12.95" hidden="false" customHeight="true" outlineLevel="0" collapsed="false">
      <c r="A19" s="12" t="n">
        <v>5</v>
      </c>
      <c r="B19" s="5"/>
      <c r="C19" s="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str">
        <f aca="false">IF(D19="","",SUM(D19:M19))</f>
        <v/>
      </c>
      <c r="O19" s="29" t="str">
        <f aca="false">IF(N19="","e",IF(N19&gt;=$D$5,1,IF(ROUND(N19,1)&gt;=$D$6,2,IF(ROUND(N19,1)&gt;=$D$7,3,IF(ROUND(N19,1)&gt;=$D$8,4,IF(ROUND(N19,1)&gt;=$D$9,5,6))))))</f>
        <v>e</v>
      </c>
    </row>
    <row r="20" customFormat="false" ht="12.95" hidden="false" customHeight="true" outlineLevel="0" collapsed="false">
      <c r="A20" s="12" t="n">
        <v>6</v>
      </c>
      <c r="B20" s="5"/>
      <c r="C20" s="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 t="str">
        <f aca="false">IF(D20="","",SUM(D20:M20))</f>
        <v/>
      </c>
      <c r="O20" s="29" t="str">
        <f aca="false">IF(N20="","e",IF(N20&gt;=$D$5,1,IF(ROUND(N20,1)&gt;=$D$6,2,IF(ROUND(N20,1)&gt;=$D$7,3,IF(ROUND(N20,1)&gt;=$D$8,4,IF(ROUND(N20,1)&gt;=$D$9,5,6))))))</f>
        <v>e</v>
      </c>
    </row>
    <row r="21" customFormat="false" ht="12.95" hidden="false" customHeight="true" outlineLevel="0" collapsed="false">
      <c r="A21" s="12" t="n">
        <v>7</v>
      </c>
      <c r="B21" s="5"/>
      <c r="C21" s="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 t="str">
        <f aca="false">IF(D21="","",SUM(D21:M21))</f>
        <v/>
      </c>
      <c r="O21" s="29" t="str">
        <f aca="false">IF(N21="","e",IF(N21&gt;=$D$5,1,IF(ROUND(N21,1)&gt;=$D$6,2,IF(ROUND(N21,1)&gt;=$D$7,3,IF(ROUND(N21,1)&gt;=$D$8,4,IF(ROUND(N21,1)&gt;=$D$9,5,6))))))</f>
        <v>e</v>
      </c>
    </row>
    <row r="22" customFormat="false" ht="12.95" hidden="false" customHeight="true" outlineLevel="0" collapsed="false">
      <c r="A22" s="12" t="n">
        <v>8</v>
      </c>
      <c r="B22" s="5"/>
      <c r="C22" s="5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 t="str">
        <f aca="false">IF(D22="","",SUM(D22:M22))</f>
        <v/>
      </c>
      <c r="O22" s="29" t="str">
        <f aca="false">IF(N22="","e",IF(N22&gt;=$D$5,1,IF(ROUND(N22,1)&gt;=$D$6,2,IF(ROUND(N22,1)&gt;=$D$7,3,IF(ROUND(N22,1)&gt;=$D$8,4,IF(ROUND(N22,1)&gt;=$D$9,5,6))))))</f>
        <v>e</v>
      </c>
    </row>
    <row r="23" customFormat="false" ht="12.95" hidden="false" customHeight="true" outlineLevel="0" collapsed="false">
      <c r="A23" s="12" t="n">
        <v>9</v>
      </c>
      <c r="B23" s="5"/>
      <c r="C23" s="30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tr">
        <f aca="false">IF(D23="","",SUM(D23:M23))</f>
        <v/>
      </c>
      <c r="O23" s="29" t="str">
        <f aca="false">IF(N23="","e",IF(N23&gt;=$D$5,1,IF(ROUND(N23,1)&gt;=$D$6,2,IF(ROUND(N23,1)&gt;=$D$7,3,IF(ROUND(N23,1)&gt;=$D$8,4,IF(ROUND(N23,1)&gt;=$D$9,5,6))))))</f>
        <v>e</v>
      </c>
    </row>
    <row r="24" customFormat="false" ht="12.95" hidden="false" customHeight="true" outlineLevel="0" collapsed="false">
      <c r="A24" s="12" t="n">
        <v>10</v>
      </c>
      <c r="B24" s="5"/>
      <c r="C24" s="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 t="str">
        <f aca="false">IF(D24="","",SUM(D24:M24))</f>
        <v/>
      </c>
      <c r="O24" s="29" t="str">
        <f aca="false">IF(N24="","e",IF(N24&gt;=$D$5,1,IF(ROUND(N24,1)&gt;=$D$6,2,IF(ROUND(N24,1)&gt;=$D$7,3,IF(ROUND(N24,1)&gt;=$D$8,4,IF(ROUND(N24,1)&gt;=$D$9,5,6))))))</f>
        <v>e</v>
      </c>
    </row>
    <row r="25" customFormat="false" ht="12.95" hidden="false" customHeight="true" outlineLevel="0" collapsed="false">
      <c r="A25" s="12" t="n">
        <v>11</v>
      </c>
      <c r="B25" s="5"/>
      <c r="C25" s="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 t="str">
        <f aca="false">IF(D25="","",SUM(D25:M25))</f>
        <v/>
      </c>
      <c r="O25" s="29" t="str">
        <f aca="false">IF(N25="","e",IF(N25&gt;=$D$5,1,IF(ROUND(N25,1)&gt;=$D$6,2,IF(ROUND(N25,1)&gt;=$D$7,3,IF(ROUND(N25,1)&gt;=$D$8,4,IF(ROUND(N25,1)&gt;=$D$9,5,6))))))</f>
        <v>e</v>
      </c>
    </row>
    <row r="26" customFormat="false" ht="12.95" hidden="false" customHeight="true" outlineLevel="0" collapsed="false">
      <c r="A26" s="12" t="n">
        <v>12</v>
      </c>
      <c r="B26" s="5"/>
      <c r="C26" s="5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str">
        <f aca="false">IF(D26="","",SUM(D26:M26))</f>
        <v/>
      </c>
      <c r="O26" s="29" t="str">
        <f aca="false">IF(N26="","e",IF(N26&gt;=$D$5,1,IF(ROUND(N26,1)&gt;=$D$6,2,IF(ROUND(N26,1)&gt;=$D$7,3,IF(ROUND(N26,1)&gt;=$D$8,4,IF(ROUND(N26,1)&gt;=$D$9,5,6))))))</f>
        <v>e</v>
      </c>
    </row>
    <row r="27" customFormat="false" ht="12.95" hidden="false" customHeight="true" outlineLevel="0" collapsed="false">
      <c r="A27" s="12" t="n">
        <v>13</v>
      </c>
      <c r="B27" s="5"/>
      <c r="C27" s="5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 t="str">
        <f aca="false">IF(D27="","",SUM(D27:M27))</f>
        <v/>
      </c>
      <c r="O27" s="29" t="str">
        <f aca="false">IF(N27="","e",IF(N27&gt;=$D$5,1,IF(ROUND(N27,1)&gt;=$D$6,2,IF(ROUND(N27,1)&gt;=$D$7,3,IF(ROUND(N27,1)&gt;=$D$8,4,IF(ROUND(N27,1)&gt;=$D$9,5,6))))))</f>
        <v>e</v>
      </c>
    </row>
    <row r="28" customFormat="false" ht="12.95" hidden="false" customHeight="true" outlineLevel="0" collapsed="false">
      <c r="A28" s="12" t="n">
        <v>14</v>
      </c>
      <c r="B28" s="5"/>
      <c r="C28" s="5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str">
        <f aca="false">IF(D28="","",SUM(D28:M28))</f>
        <v/>
      </c>
      <c r="O28" s="29" t="str">
        <f aca="false">IF(N28="","e",IF(N28&gt;=$D$5,1,IF(ROUND(N28,1)&gt;=$D$6,2,IF(ROUND(N28,1)&gt;=$D$7,3,IF(ROUND(N28,1)&gt;=$D$8,4,IF(ROUND(N28,1)&gt;=$D$9,5,6))))))</f>
        <v>e</v>
      </c>
    </row>
    <row r="29" customFormat="false" ht="12.95" hidden="false" customHeight="true" outlineLevel="0" collapsed="false">
      <c r="A29" s="12" t="n">
        <v>15</v>
      </c>
      <c r="B29" s="5"/>
      <c r="C29" s="5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 t="str">
        <f aca="false">IF(D29="","",SUM(D29:M29))</f>
        <v/>
      </c>
      <c r="O29" s="29" t="str">
        <f aca="false">IF(N29="","e",IF(N29&gt;=$D$5,1,IF(ROUND(N29,1)&gt;=$D$6,2,IF(ROUND(N29,1)&gt;=$D$7,3,IF(ROUND(N29,1)&gt;=$D$8,4,IF(ROUND(N29,1)&gt;=$D$9,5,6))))))</f>
        <v>e</v>
      </c>
    </row>
    <row r="30" customFormat="false" ht="12.95" hidden="false" customHeight="true" outlineLevel="0" collapsed="false">
      <c r="A30" s="12" t="n">
        <v>16</v>
      </c>
      <c r="B30" s="5"/>
      <c r="C30" s="5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str">
        <f aca="false">IF(D30="","",SUM(D30:M30))</f>
        <v/>
      </c>
      <c r="O30" s="29" t="str">
        <f aca="false">IF(N30="","e",IF(N30&gt;=$D$5,1,IF(ROUND(N30,1)&gt;=$D$6,2,IF(ROUND(N30,1)&gt;=$D$7,3,IF(ROUND(N30,1)&gt;=$D$8,4,IF(ROUND(N30,1)&gt;=$D$9,5,6))))))</f>
        <v>e</v>
      </c>
    </row>
    <row r="31" customFormat="false" ht="12.95" hidden="false" customHeight="true" outlineLevel="0" collapsed="false">
      <c r="A31" s="12" t="n">
        <v>17</v>
      </c>
      <c r="B31" s="5"/>
      <c r="C31" s="5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str">
        <f aca="false">IF(D31="","",SUM(D31:M31))</f>
        <v/>
      </c>
      <c r="O31" s="29" t="str">
        <f aca="false">IF(N31="","e",IF(N31&gt;=$D$5,1,IF(ROUND(N31,1)&gt;=$D$6,2,IF(ROUND(N31,1)&gt;=$D$7,3,IF(ROUND(N31,1)&gt;=$D$8,4,IF(ROUND(N31,1)&gt;=$D$9,5,6))))))</f>
        <v>e</v>
      </c>
    </row>
    <row r="32" customFormat="false" ht="12.95" hidden="false" customHeight="true" outlineLevel="0" collapsed="false">
      <c r="A32" s="12" t="n">
        <v>18</v>
      </c>
      <c r="B32" s="5"/>
      <c r="D32" s="31"/>
      <c r="E32" s="31"/>
      <c r="F32" s="31"/>
      <c r="G32" s="31"/>
      <c r="H32" s="31"/>
      <c r="I32" s="31"/>
      <c r="J32" s="31"/>
      <c r="K32" s="31"/>
      <c r="L32" s="12"/>
      <c r="M32" s="12"/>
      <c r="N32" s="12" t="str">
        <f aca="false">IF(D32="","",SUM(D32:M32))</f>
        <v/>
      </c>
      <c r="O32" s="29" t="str">
        <f aca="false">IF(N32="","e",IF(N32&gt;=$D$5,1,IF(ROUND(N32,1)&gt;=$D$6,2,IF(ROUND(N32,1)&gt;=$D$7,3,IF(ROUND(N32,1)&gt;=$D$8,4,IF(ROUND(N32,1)&gt;=$D$9,5,6))))))</f>
        <v>e</v>
      </c>
    </row>
    <row r="33" customFormat="false" ht="12.95" hidden="false" customHeight="true" outlineLevel="0" collapsed="false">
      <c r="A33" s="12" t="n">
        <v>19</v>
      </c>
      <c r="B33" s="5"/>
      <c r="D33" s="31"/>
      <c r="E33" s="31"/>
      <c r="F33" s="31"/>
      <c r="G33" s="31"/>
      <c r="H33" s="31"/>
      <c r="I33" s="31"/>
      <c r="J33" s="31"/>
      <c r="K33" s="31"/>
      <c r="L33" s="12"/>
      <c r="M33" s="12"/>
      <c r="N33" s="12" t="str">
        <f aca="false">IF(D33="","",SUM(D33:M33))</f>
        <v/>
      </c>
      <c r="O33" s="29" t="str">
        <f aca="false">IF(N33="","e",IF(N33&gt;=$D$5,1,IF(ROUND(N33,1)&gt;=$D$6,2,IF(ROUND(N33,1)&gt;=$D$7,3,IF(ROUND(N33,1)&gt;=$D$8,4,IF(ROUND(N33,1)&gt;=$D$9,5,6))))))</f>
        <v>e</v>
      </c>
    </row>
    <row r="34" customFormat="false" ht="12.95" hidden="false" customHeight="true" outlineLevel="0" collapsed="false">
      <c r="A34" s="12" t="n">
        <v>20</v>
      </c>
      <c r="B34" s="5"/>
      <c r="D34" s="31"/>
      <c r="E34" s="31"/>
      <c r="F34" s="31"/>
      <c r="G34" s="31"/>
      <c r="H34" s="31"/>
      <c r="I34" s="31"/>
      <c r="J34" s="31"/>
      <c r="K34" s="31"/>
      <c r="L34" s="12"/>
      <c r="M34" s="12"/>
      <c r="N34" s="12" t="str">
        <f aca="false">IF(D34="","",SUM(D34:M34))</f>
        <v/>
      </c>
      <c r="O34" s="29" t="str">
        <f aca="false">IF(N34="","e",IF(N34&gt;=$D$5,1,IF(ROUND(N34,1)&gt;=$D$6,2,IF(ROUND(N34,1)&gt;=$D$7,3,IF(ROUND(N34,1)&gt;=$D$8,4,IF(ROUND(N34,1)&gt;=$D$9,5,6))))))</f>
        <v>e</v>
      </c>
    </row>
    <row r="35" customFormat="false" ht="12.95" hidden="false" customHeight="true" outlineLevel="0" collapsed="false">
      <c r="A35" s="12" t="n">
        <v>21</v>
      </c>
      <c r="B35" s="5"/>
      <c r="D35" s="31"/>
      <c r="E35" s="31"/>
      <c r="F35" s="31"/>
      <c r="G35" s="31"/>
      <c r="H35" s="31"/>
      <c r="I35" s="31"/>
      <c r="J35" s="31"/>
      <c r="K35" s="31"/>
      <c r="L35" s="12"/>
      <c r="M35" s="12"/>
      <c r="N35" s="12" t="str">
        <f aca="false">IF(D35="","",SUM(D35:M35))</f>
        <v/>
      </c>
      <c r="O35" s="29" t="str">
        <f aca="false">IF(N35="","e",IF(N35&gt;=$D$5,1,IF(ROUND(N35,1)&gt;=$D$6,2,IF(ROUND(N35,1)&gt;=$D$7,3,IF(ROUND(N35,1)&gt;=$D$8,4,IF(ROUND(N35,1)&gt;=$D$9,5,6))))))</f>
        <v>e</v>
      </c>
    </row>
    <row r="36" customFormat="false" ht="12.95" hidden="false" customHeight="true" outlineLevel="0" collapsed="false">
      <c r="A36" s="12" t="n">
        <v>22</v>
      </c>
      <c r="B36" s="5"/>
      <c r="D36" s="31"/>
      <c r="E36" s="31"/>
      <c r="F36" s="31"/>
      <c r="G36" s="31"/>
      <c r="H36" s="31"/>
      <c r="I36" s="31"/>
      <c r="J36" s="31"/>
      <c r="K36" s="31"/>
      <c r="L36" s="12"/>
      <c r="M36" s="12"/>
      <c r="N36" s="12" t="str">
        <f aca="false">IF(D36="","",SUM(D36:M36))</f>
        <v/>
      </c>
      <c r="O36" s="29" t="str">
        <f aca="false">IF(N36="","e",IF(N36&gt;=$D$5,1,IF(ROUND(N36,1)&gt;=$D$6,2,IF(ROUND(N36,1)&gt;=$D$7,3,IF(ROUND(N36,1)&gt;=$D$8,4,IF(ROUND(N36,1)&gt;=$D$9,5,6))))))</f>
        <v>e</v>
      </c>
    </row>
    <row r="37" customFormat="false" ht="12.95" hidden="false" customHeight="true" outlineLevel="0" collapsed="false">
      <c r="A37" s="12" t="n">
        <v>23</v>
      </c>
      <c r="B37" s="5"/>
      <c r="D37" s="31"/>
      <c r="E37" s="31"/>
      <c r="F37" s="31"/>
      <c r="G37" s="31"/>
      <c r="H37" s="31"/>
      <c r="I37" s="31"/>
      <c r="J37" s="31"/>
      <c r="K37" s="31"/>
      <c r="L37" s="12"/>
      <c r="M37" s="12"/>
      <c r="N37" s="12" t="str">
        <f aca="false">IF(D37="","",SUM(D37:M37))</f>
        <v/>
      </c>
      <c r="O37" s="29" t="str">
        <f aca="false">IF(N37="","e",IF(N37&gt;=$D$5,1,IF(ROUND(N37,1)&gt;=$D$6,2,IF(ROUND(N37,1)&gt;=$D$7,3,IF(ROUND(N37,1)&gt;=$D$8,4,IF(ROUND(N37,1)&gt;=$D$9,5,6))))))</f>
        <v>e</v>
      </c>
    </row>
    <row r="38" customFormat="false" ht="12.95" hidden="false" customHeight="true" outlineLevel="0" collapsed="false">
      <c r="A38" s="12" t="n">
        <v>24</v>
      </c>
      <c r="B38" s="5"/>
      <c r="D38" s="31"/>
      <c r="E38" s="31"/>
      <c r="F38" s="31"/>
      <c r="G38" s="31"/>
      <c r="H38" s="31"/>
      <c r="I38" s="31"/>
      <c r="J38" s="31"/>
      <c r="K38" s="31"/>
      <c r="L38" s="12"/>
      <c r="M38" s="12"/>
      <c r="N38" s="12" t="str">
        <f aca="false">IF(D38="","",SUM(D38:M38))</f>
        <v/>
      </c>
      <c r="O38" s="29" t="str">
        <f aca="false">IF(N38="","e",IF(N38&gt;=$D$5,1,IF(ROUND(N38,1)&gt;=$D$6,2,IF(ROUND(N38,1)&gt;=$D$7,3,IF(ROUND(N38,1)&gt;=$D$8,4,IF(ROUND(N38,1)&gt;=$D$9,5,6))))))</f>
        <v>e</v>
      </c>
    </row>
    <row r="39" customFormat="false" ht="12.95" hidden="false" customHeight="true" outlineLevel="0" collapsed="false">
      <c r="A39" s="12" t="n">
        <v>25</v>
      </c>
      <c r="B39" s="5"/>
      <c r="D39" s="31"/>
      <c r="E39" s="32"/>
      <c r="F39" s="31"/>
      <c r="G39" s="31"/>
      <c r="H39" s="31"/>
      <c r="I39" s="31"/>
      <c r="J39" s="31"/>
      <c r="K39" s="31"/>
      <c r="L39" s="12"/>
      <c r="M39" s="12"/>
      <c r="N39" s="12" t="str">
        <f aca="false">IF(D39="","",SUM(D39:M39))</f>
        <v/>
      </c>
      <c r="O39" s="29" t="str">
        <f aca="false">IF(N39="","e",IF(N39&gt;=$D$5,1,IF(ROUND(N39,1)&gt;=$D$6,2,IF(ROUND(N39,1)&gt;=$D$7,3,IF(ROUND(N39,1)&gt;=$D$8,4,IF(ROUND(N39,1)&gt;=$D$9,5,6))))))</f>
        <v>e</v>
      </c>
    </row>
    <row r="40" customFormat="false" ht="12.95" hidden="false" customHeight="true" outlineLevel="0" collapsed="false">
      <c r="A40" s="12" t="n">
        <v>26</v>
      </c>
      <c r="B40" s="5"/>
      <c r="D40" s="31"/>
      <c r="E40" s="31"/>
      <c r="F40" s="31"/>
      <c r="G40" s="31"/>
      <c r="H40" s="31"/>
      <c r="I40" s="31"/>
      <c r="J40" s="31"/>
      <c r="K40" s="31"/>
      <c r="L40" s="12"/>
      <c r="M40" s="12"/>
      <c r="N40" s="12" t="str">
        <f aca="false">IF(D40="","",SUM(D40:M40))</f>
        <v/>
      </c>
      <c r="O40" s="29" t="str">
        <f aca="false">IF(N40="","e",IF(N40&gt;=$D$5,1,IF(ROUND(N40,1)&gt;=$D$6,2,IF(ROUND(N40,1)&gt;=$D$7,3,IF(ROUND(N40,1)&gt;=$D$8,4,IF(ROUND(N40,1)&gt;=$D$9,5,6))))))</f>
        <v>e</v>
      </c>
    </row>
    <row r="41" customFormat="false" ht="12.95" hidden="false" customHeight="true" outlineLevel="0" collapsed="false">
      <c r="A41" s="12" t="n">
        <v>27</v>
      </c>
      <c r="B41" s="5"/>
      <c r="D41" s="31"/>
      <c r="E41" s="31"/>
      <c r="F41" s="31"/>
      <c r="G41" s="31"/>
      <c r="H41" s="31"/>
      <c r="I41" s="31"/>
      <c r="J41" s="31"/>
      <c r="K41" s="31"/>
      <c r="L41" s="12"/>
      <c r="M41" s="12"/>
      <c r="N41" s="12" t="str">
        <f aca="false">IF(D41="","",SUM(D41:M41))</f>
        <v/>
      </c>
      <c r="O41" s="29" t="str">
        <f aca="false">IF(N41="","e",IF(N41&gt;=$D$5,1,IF(ROUND(N41,1)&gt;=$D$6,2,IF(ROUND(N41,1)&gt;=$D$7,3,IF(ROUND(N41,1)&gt;=$D$8,4,IF(ROUND(N41,1)&gt;=$D$9,5,6))))))</f>
        <v>e</v>
      </c>
    </row>
    <row r="42" customFormat="false" ht="12.95" hidden="false" customHeight="true" outlineLevel="0" collapsed="false">
      <c r="A42" s="12" t="n">
        <v>28</v>
      </c>
      <c r="B42" s="5"/>
      <c r="D42" s="31"/>
      <c r="E42" s="31"/>
      <c r="F42" s="31"/>
      <c r="G42" s="31"/>
      <c r="H42" s="31"/>
      <c r="I42" s="31"/>
      <c r="J42" s="31"/>
      <c r="K42" s="31"/>
      <c r="L42" s="12"/>
      <c r="M42" s="12"/>
      <c r="N42" s="12" t="str">
        <f aca="false">IF(D42="","",SUM(D42:M42))</f>
        <v/>
      </c>
      <c r="O42" s="29" t="str">
        <f aca="false">IF(N42="","e",IF(N42&gt;=$D$5,1,IF(ROUND(N42,1)&gt;=$D$6,2,IF(ROUND(N42,1)&gt;=$D$7,3,IF(ROUND(N42,1)&gt;=$D$8,4,IF(ROUND(N42,1)&gt;=$D$9,5,6))))))</f>
        <v>e</v>
      </c>
    </row>
    <row r="43" customFormat="false" ht="12.95" hidden="false" customHeight="true" outlineLevel="0" collapsed="false">
      <c r="A43" s="12" t="n">
        <v>29</v>
      </c>
      <c r="B43" s="5"/>
      <c r="D43" s="31"/>
      <c r="E43" s="31"/>
      <c r="F43" s="31"/>
      <c r="G43" s="31"/>
      <c r="H43" s="31"/>
      <c r="I43" s="31"/>
      <c r="J43" s="31"/>
      <c r="K43" s="31"/>
      <c r="L43" s="12"/>
      <c r="M43" s="12"/>
      <c r="N43" s="12" t="str">
        <f aca="false">IF(D43="","",SUM(D43:M43))</f>
        <v/>
      </c>
      <c r="O43" s="29" t="str">
        <f aca="false">IF(N43="","e",IF(N43&gt;=$D$5,1,IF(ROUND(N43,1)&gt;=$D$6,2,IF(ROUND(N43,1)&gt;=$D$7,3,IF(ROUND(N43,1)&gt;=$D$8,4,IF(ROUND(N43,1)&gt;=$D$9,5,6))))))</f>
        <v>e</v>
      </c>
    </row>
    <row r="44" customFormat="false" ht="12.95" hidden="false" customHeight="true" outlineLevel="0" collapsed="false">
      <c r="A44" s="12" t="n">
        <v>30</v>
      </c>
      <c r="B44" s="5"/>
      <c r="D44" s="31"/>
      <c r="E44" s="31"/>
      <c r="F44" s="31"/>
      <c r="G44" s="31"/>
      <c r="H44" s="31"/>
      <c r="I44" s="31"/>
      <c r="J44" s="31"/>
      <c r="K44" s="31"/>
      <c r="L44" s="12"/>
      <c r="M44" s="12"/>
      <c r="N44" s="12" t="str">
        <f aca="false">IF(D44="","",SUM(D44:M44))</f>
        <v/>
      </c>
      <c r="O44" s="29" t="str">
        <f aca="false">IF(N44="","e",IF(N44&gt;=$D$5,1,IF(ROUND(N44,1)&gt;=$D$6,2,IF(ROUND(N44,1)&gt;=$D$7,3,IF(ROUND(N44,1)&gt;=$D$8,4,IF(ROUND(N44,1)&gt;=$D$9,5,6))))))</f>
        <v>e</v>
      </c>
    </row>
    <row r="45" customFormat="false" ht="6.75" hidden="false" customHeight="true" outlineLevel="0" collapsed="false">
      <c r="A45" s="12"/>
      <c r="B45" s="33"/>
      <c r="C45" s="5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29"/>
    </row>
    <row r="46" customFormat="false" ht="15.75" hidden="false" customHeight="true" outlineLevel="0" collapsed="false">
      <c r="A46" s="12"/>
      <c r="B46" s="34" t="s">
        <v>29</v>
      </c>
      <c r="C46" s="34"/>
      <c r="D46" s="35" t="n">
        <f aca="false">IF(OR(D$14="",$M$3=0),0,SUM(D$15:D$44)/$M$3/D$14)</f>
        <v>0</v>
      </c>
      <c r="E46" s="35" t="n">
        <f aca="false">IF(OR(E$14="",$M$3=0),0,SUM(E$15:E$44)/$M$3/E$14)</f>
        <v>0</v>
      </c>
      <c r="F46" s="35" t="n">
        <f aca="false">IF(OR(F$14="",$M$3=0),0,SUM(F$15:F$44)/$M$3/F$14)</f>
        <v>0</v>
      </c>
      <c r="G46" s="35" t="n">
        <f aca="false">IF(OR(G$14="",$M$3=0),0,SUM(G$15:G$44)/$M$3/G$14)</f>
        <v>0</v>
      </c>
      <c r="H46" s="35" t="n">
        <f aca="false">IF(OR(H$14="",$M$3=0),0,SUM(H$15:H$44)/$M$3/H$14)</f>
        <v>0</v>
      </c>
      <c r="I46" s="35" t="n">
        <f aca="false">IF(OR(I$14="",$M$3=0),0,SUM(I$15:I$44)/$M$3/I$14)</f>
        <v>0</v>
      </c>
      <c r="J46" s="35" t="n">
        <f aca="false">IF(OR(J$14="",$M$3=0),0,SUM(J$15:J$44)/$M$3/J$14)</f>
        <v>0</v>
      </c>
      <c r="K46" s="35" t="n">
        <f aca="false">IF(OR(K$14="",$M$3=0),0,SUM(K$15:K$44)/$M$3/K$14)</f>
        <v>0</v>
      </c>
      <c r="L46" s="35" t="n">
        <f aca="false">IF(OR(L$14="",$M$3=0),0,SUM(L$15:L$44)/$M$3/L$14)</f>
        <v>0</v>
      </c>
      <c r="M46" s="35" t="n">
        <f aca="false">IF(OR(M$14="",$M$3=0),0,SUM(M$15:M$44)/$M$3/M$14)</f>
        <v>0</v>
      </c>
      <c r="N46" s="35" t="n">
        <f aca="false">IF(OR(N$14="",$M$3=0),0,SUM(N$15:N$44)/$M$3/N$14)</f>
        <v>0</v>
      </c>
      <c r="O46" s="29"/>
    </row>
    <row r="47" customFormat="false" ht="6" hidden="false" customHeight="true" outlineLevel="0" collapsed="false">
      <c r="A47" s="12"/>
      <c r="B47" s="33"/>
      <c r="C47" s="5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29"/>
    </row>
    <row r="48" customFormat="false" ht="12" hidden="false" customHeight="true" outlineLevel="0" collapsed="false"/>
    <row r="49" customFormat="false" ht="13.5" hidden="false" customHeight="true" outlineLevel="0" collapsed="false">
      <c r="B49" s="36" t="s">
        <v>30</v>
      </c>
      <c r="C49" s="37" t="s">
        <v>31</v>
      </c>
      <c r="E49" s="5"/>
      <c r="F49" s="5"/>
      <c r="G49" s="5"/>
    </row>
    <row r="50" customFormat="false" ht="12" hidden="false" customHeight="true" outlineLevel="0" collapsed="false">
      <c r="B50" s="38" t="n">
        <v>1</v>
      </c>
      <c r="C50" s="39" t="n">
        <f aca="false">COUNTIF(O15:O44,1)</f>
        <v>0</v>
      </c>
      <c r="D50" s="12"/>
      <c r="E50" s="12"/>
      <c r="F50" s="12"/>
      <c r="G50" s="12"/>
    </row>
    <row r="51" customFormat="false" ht="12" hidden="false" customHeight="true" outlineLevel="0" collapsed="false">
      <c r="B51" s="38" t="n">
        <v>2</v>
      </c>
      <c r="C51" s="40" t="n">
        <f aca="false">COUNTIF(O15:O44,2)</f>
        <v>0</v>
      </c>
    </row>
    <row r="52" customFormat="false" ht="12" hidden="false" customHeight="true" outlineLevel="0" collapsed="false">
      <c r="B52" s="38" t="n">
        <v>3</v>
      </c>
      <c r="C52" s="40" t="n">
        <f aca="false">COUNTIF(O15:O44,3)</f>
        <v>0</v>
      </c>
    </row>
    <row r="53" customFormat="false" ht="12" hidden="false" customHeight="true" outlineLevel="0" collapsed="false">
      <c r="B53" s="38" t="n">
        <v>4</v>
      </c>
      <c r="C53" s="40" t="n">
        <f aca="false">COUNTIF(O15:O44,4)</f>
        <v>0</v>
      </c>
    </row>
    <row r="54" customFormat="false" ht="12" hidden="false" customHeight="true" outlineLevel="0" collapsed="false">
      <c r="B54" s="41" t="n">
        <v>5</v>
      </c>
      <c r="C54" s="42" t="n">
        <f aca="false">COUNTIF(O15:O44,5)</f>
        <v>0</v>
      </c>
    </row>
    <row r="55" customFormat="false" ht="12" hidden="false" customHeight="true" outlineLevel="0" collapsed="false">
      <c r="B55" s="41" t="n">
        <v>6</v>
      </c>
      <c r="C55" s="42" t="n">
        <f aca="false">COUNTIF(O15:O44,6)</f>
        <v>0</v>
      </c>
    </row>
    <row r="56" customFormat="false" ht="15.75" hidden="false" customHeight="true" outlineLevel="0" collapsed="false"/>
    <row r="57" customFormat="false" ht="15.75" hidden="false" customHeight="true" outlineLevel="0" collapsed="false"/>
    <row r="6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</sheetData>
  <mergeCells count="1">
    <mergeCell ref="B46:C46"/>
  </mergeCells>
  <conditionalFormatting sqref="O15:O47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8:34:34Z</dcterms:created>
  <dc:creator>test</dc:creator>
  <dc:description/>
  <dc:language>en-US</dc:language>
  <cp:lastModifiedBy>LZ01U00</cp:lastModifiedBy>
  <dcterms:modified xsi:type="dcterms:W3CDTF">2014-02-19T09:36:27Z</dcterms:modified>
  <cp:revision>0</cp:revision>
  <dc:subject/>
  <dc:title/>
</cp:coreProperties>
</file>