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Beurteilungsblatt - Klassenarbeit Nr.</t>
  </si>
  <si>
    <t xml:space="preserve">R6d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Median:</t>
  </si>
  <si>
    <t xml:space="preserve">Note 4  bis</t>
  </si>
  <si>
    <t xml:space="preserve">Note 5  bis</t>
  </si>
  <si>
    <t xml:space="preserve">Negative Arbeiten:</t>
  </si>
  <si>
    <t xml:space="preserve">Prozen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Pkte</t>
  </si>
  <si>
    <t xml:space="preserve">NOTE </t>
  </si>
  <si>
    <t xml:space="preserve">Nr.</t>
  </si>
  <si>
    <t xml:space="preserve">Name</t>
  </si>
  <si>
    <t xml:space="preserve">Vorname</t>
  </si>
  <si>
    <t xml:space="preserve">Ammann</t>
  </si>
  <si>
    <t xml:space="preserve">Paul</t>
  </si>
  <si>
    <t xml:space="preserve">Böttger</t>
  </si>
  <si>
    <t xml:space="preserve">Justin</t>
  </si>
  <si>
    <t xml:space="preserve">Braunholz</t>
  </si>
  <si>
    <t xml:space="preserve">Milena</t>
  </si>
  <si>
    <t xml:space="preserve">Burchardt</t>
  </si>
  <si>
    <t xml:space="preserve">Jana</t>
  </si>
  <si>
    <t xml:space="preserve">Dinkel</t>
  </si>
  <si>
    <t xml:space="preserve">Jaro</t>
  </si>
  <si>
    <t xml:space="preserve">Eisenhuth</t>
  </si>
  <si>
    <t xml:space="preserve">Anon</t>
  </si>
  <si>
    <t xml:space="preserve">El Assouli</t>
  </si>
  <si>
    <t xml:space="preserve">Sara</t>
  </si>
  <si>
    <t xml:space="preserve">Fries</t>
  </si>
  <si>
    <t xml:space="preserve">Vanessa</t>
  </si>
  <si>
    <t xml:space="preserve">Gärtner</t>
  </si>
  <si>
    <t xml:space="preserve">Lara</t>
  </si>
  <si>
    <t xml:space="preserve">Grimm</t>
  </si>
  <si>
    <t xml:space="preserve">Marius Mirco</t>
  </si>
  <si>
    <t xml:space="preserve">Hempelmann</t>
  </si>
  <si>
    <t xml:space="preserve">Sophie</t>
  </si>
  <si>
    <t xml:space="preserve">Hose</t>
  </si>
  <si>
    <t xml:space="preserve">Timo</t>
  </si>
  <si>
    <t xml:space="preserve">Hoßbach</t>
  </si>
  <si>
    <t xml:space="preserve">Julian</t>
  </si>
  <si>
    <t xml:space="preserve">Lange</t>
  </si>
  <si>
    <t xml:space="preserve">Julia</t>
  </si>
  <si>
    <t xml:space="preserve">Marx</t>
  </si>
  <si>
    <t xml:space="preserve">Lara Sophia</t>
  </si>
  <si>
    <t xml:space="preserve">Dricken</t>
  </si>
  <si>
    <t xml:space="preserve">Gerrit</t>
  </si>
  <si>
    <t xml:space="preserve">Rode</t>
  </si>
  <si>
    <t xml:space="preserve">Ann Kathrin</t>
  </si>
  <si>
    <t xml:space="preserve">Sauer</t>
  </si>
  <si>
    <t xml:space="preserve">Niklas</t>
  </si>
  <si>
    <t xml:space="preserve">Stephan</t>
  </si>
  <si>
    <t xml:space="preserve">Mike</t>
  </si>
  <si>
    <t xml:space="preserve">Uth</t>
  </si>
  <si>
    <t xml:space="preserve">Tristan</t>
  </si>
  <si>
    <t xml:space="preserve">Wolf</t>
  </si>
  <si>
    <t xml:space="preserve">Hanna</t>
  </si>
  <si>
    <t xml:space="preserve">Wunderlich</t>
  </si>
  <si>
    <t xml:space="preserve">David</t>
  </si>
  <si>
    <t xml:space="preserve">Koch</t>
  </si>
  <si>
    <t xml:space="preserve">Patrizia</t>
  </si>
  <si>
    <t xml:space="preserve">Schiebelgut</t>
  </si>
  <si>
    <t xml:space="preserve">Katharina</t>
  </si>
  <si>
    <t xml:space="preserve">Hollsrtein</t>
  </si>
  <si>
    <t xml:space="preserve">Parastschuk</t>
  </si>
  <si>
    <t xml:space="preserve">Arthur</t>
  </si>
  <si>
    <t xml:space="preserve">Wagner</t>
  </si>
  <si>
    <t xml:space="preserve">Felix</t>
  </si>
  <si>
    <t xml:space="preserve">Mittelwerte (in Prozent):</t>
  </si>
  <si>
    <t xml:space="preserve">Note </t>
  </si>
  <si>
    <t xml:space="preserve">Anzahl</t>
  </si>
  <si>
    <t xml:space="preserve">Englis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"/>
    <numFmt numFmtId="168" formatCode="0.00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0:$C$5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14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5606663"/>
        <c:axId val="80796039"/>
      </c:barChart>
      <c:catAx>
        <c:axId val="45606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6039"/>
        <c:crossesAt val="0"/>
        <c:auto val="1"/>
        <c:lblAlgn val="ctr"/>
        <c:lblOffset val="100"/>
        <c:noMultiLvlLbl val="0"/>
      </c:catAx>
      <c:valAx>
        <c:axId val="80796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6663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47</xdr:row>
      <xdr:rowOff>0</xdr:rowOff>
    </xdr:from>
    <xdr:to>
      <xdr:col>13</xdr:col>
      <xdr:colOff>293400</xdr:colOff>
      <xdr:row>56</xdr:row>
      <xdr:rowOff>161640</xdr:rowOff>
    </xdr:to>
    <xdr:graphicFrame>
      <xdr:nvGraphicFramePr>
        <xdr:cNvPr id="0" name="Chart 1"/>
        <xdr:cNvGraphicFramePr/>
      </xdr:nvGraphicFramePr>
      <xdr:xfrm>
        <a:off x="2121480" y="7491600"/>
        <a:ext cx="38106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8" min="4" style="1" width="4.7"/>
    <col collapsed="false" customWidth="true" hidden="false" outlineLevel="0" max="9" min="9" style="1" width="5.28"/>
    <col collapsed="false" customWidth="true" hidden="false" outlineLevel="0" max="12" min="10" style="1" width="4.7"/>
    <col collapsed="false" customWidth="true" hidden="false" outlineLevel="0" max="13" min="13" style="1" width="10.85"/>
    <col collapsed="false" customWidth="true" hidden="false" outlineLevel="0" max="14" min="14" style="1" width="18.28"/>
    <col collapsed="false" customWidth="true" hidden="false" outlineLevel="0" max="15" min="15" style="1" width="18.14"/>
    <col collapsed="false" customWidth="true" hidden="false" outlineLevel="0" max="21" min="16" style="1" width="4.7"/>
    <col collapsed="false" customWidth="false" hidden="false" outlineLevel="0" max="257" min="22" style="1" width="11.42"/>
  </cols>
  <sheetData>
    <row r="1" s="5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4" t="n">
        <v>2</v>
      </c>
      <c r="M1" s="6" t="s">
        <v>1</v>
      </c>
      <c r="N1" s="7" t="n">
        <v>40868</v>
      </c>
    </row>
    <row r="2" s="5" customFormat="true" ht="6" hidden="false" customHeight="true" outlineLevel="0" collapsed="false"/>
    <row r="3" s="5" customFormat="true" ht="12.75" hidden="false" customHeight="true" outlineLevel="0" collapsed="false">
      <c r="B3" s="8" t="s">
        <v>2</v>
      </c>
      <c r="C3" s="9" t="n">
        <v>58</v>
      </c>
      <c r="G3" s="5" t="s">
        <v>3</v>
      </c>
      <c r="K3" s="10" t="n">
        <v>26</v>
      </c>
      <c r="M3" s="11" t="n">
        <v>40868</v>
      </c>
    </row>
    <row r="4" s="5" customFormat="true" ht="12.75" hidden="false" customHeight="true" outlineLevel="0" collapsed="false"/>
    <row r="5" s="5" customFormat="true" ht="12.75" hidden="false" customHeight="true" outlineLevel="0" collapsed="false">
      <c r="B5" s="5" t="s">
        <v>4</v>
      </c>
      <c r="C5" s="12" t="n">
        <v>0.95</v>
      </c>
      <c r="D5" s="13" t="n">
        <v>53</v>
      </c>
      <c r="E5" s="5" t="s">
        <v>5</v>
      </c>
      <c r="J5" s="14"/>
      <c r="K5" s="15" t="s">
        <v>6</v>
      </c>
      <c r="M5" s="16" t="n">
        <f aca="false">(C50+2*C51+3*C52+4*C53+5*C54+6*C55)/K3</f>
        <v>3.53846153846154</v>
      </c>
    </row>
    <row r="6" s="5" customFormat="true" ht="12.75" hidden="false" customHeight="true" outlineLevel="0" collapsed="false">
      <c r="B6" s="5" t="s">
        <v>7</v>
      </c>
      <c r="C6" s="12" t="n">
        <v>0.8</v>
      </c>
      <c r="D6" s="13" t="n">
        <f aca="false">ROUND($C$3*C6,0)</f>
        <v>46</v>
      </c>
      <c r="E6" s="5" t="s">
        <v>5</v>
      </c>
      <c r="J6" s="14"/>
      <c r="K6" s="14"/>
      <c r="M6" s="17"/>
    </row>
    <row r="7" s="5" customFormat="true" ht="13.5" hidden="false" customHeight="true" outlineLevel="0" collapsed="false">
      <c r="B7" s="5" t="s">
        <v>8</v>
      </c>
      <c r="C7" s="12" t="n">
        <v>0.65</v>
      </c>
      <c r="D7" s="13" t="n">
        <v>37</v>
      </c>
      <c r="E7" s="5" t="s">
        <v>5</v>
      </c>
      <c r="J7" s="14"/>
      <c r="K7" s="15" t="s">
        <v>9</v>
      </c>
      <c r="M7" s="16" t="n">
        <f aca="false">MEDIAN(M15:M44)</f>
        <v>4</v>
      </c>
    </row>
    <row r="8" s="5" customFormat="true" ht="13.5" hidden="false" customHeight="true" outlineLevel="0" collapsed="false">
      <c r="B8" s="5" t="s">
        <v>10</v>
      </c>
      <c r="C8" s="12" t="n">
        <v>0.5</v>
      </c>
      <c r="D8" s="13" t="n">
        <v>26</v>
      </c>
      <c r="E8" s="5" t="s">
        <v>5</v>
      </c>
    </row>
    <row r="9" s="5" customFormat="true" ht="13.5" hidden="false" customHeight="true" outlineLevel="0" collapsed="false">
      <c r="B9" s="5" t="s">
        <v>11</v>
      </c>
      <c r="C9" s="12" t="n">
        <v>0.25</v>
      </c>
      <c r="D9" s="13" t="n">
        <v>13</v>
      </c>
      <c r="E9" s="5" t="s">
        <v>5</v>
      </c>
      <c r="K9" s="18" t="s">
        <v>12</v>
      </c>
      <c r="M9" s="16" t="n">
        <f aca="false">(C54+C55)/K3*100</f>
        <v>7.69230769230769</v>
      </c>
      <c r="N9" s="5" t="s">
        <v>13</v>
      </c>
    </row>
    <row r="10" s="5" customFormat="true" ht="6.75" hidden="false" customHeight="true" outlineLevel="0" collapsed="false">
      <c r="D10" s="19"/>
      <c r="G10" s="14"/>
      <c r="H10" s="1"/>
      <c r="I10" s="14"/>
    </row>
    <row r="11" s="5" customFormat="true" ht="13.5" hidden="false" customHeight="true" outlineLevel="0" collapsed="false">
      <c r="B11" s="20" t="str">
        <f aca="false">IF(M9&gt;33+1/3,"Die Arbeit muß genehmigt bzw. wiederholt werden !","")</f>
        <v/>
      </c>
    </row>
    <row r="12" s="5" customFormat="true" ht="6.75" hidden="false" customHeight="true" outlineLevel="0" collapsed="false"/>
    <row r="13" s="25" customFormat="true" ht="12.95" hidden="false" customHeight="true" outlineLevel="0" collapsed="false">
      <c r="A13" s="21"/>
      <c r="B13" s="21"/>
      <c r="C13" s="22"/>
      <c r="D13" s="23" t="s">
        <v>14</v>
      </c>
      <c r="E13" s="23" t="s">
        <v>15</v>
      </c>
      <c r="F13" s="23" t="s">
        <v>16</v>
      </c>
      <c r="G13" s="23" t="s">
        <v>17</v>
      </c>
      <c r="H13" s="23" t="s">
        <v>18</v>
      </c>
      <c r="I13" s="23" t="s">
        <v>19</v>
      </c>
      <c r="J13" s="23" t="s">
        <v>20</v>
      </c>
      <c r="K13" s="23" t="s">
        <v>21</v>
      </c>
      <c r="L13" s="23" t="s">
        <v>22</v>
      </c>
      <c r="M13" s="24" t="s">
        <v>23</v>
      </c>
    </row>
    <row r="14" s="31" customFormat="true" ht="12.95" hidden="false" customHeight="true" outlineLevel="0" collapsed="false">
      <c r="A14" s="26" t="s">
        <v>24</v>
      </c>
      <c r="B14" s="27" t="s">
        <v>25</v>
      </c>
      <c r="C14" s="28" t="s">
        <v>26</v>
      </c>
      <c r="D14" s="28" t="n">
        <v>6</v>
      </c>
      <c r="E14" s="28" t="n">
        <v>24</v>
      </c>
      <c r="F14" s="28" t="n">
        <v>28</v>
      </c>
      <c r="G14" s="28"/>
      <c r="H14" s="28"/>
      <c r="I14" s="28"/>
      <c r="J14" s="28"/>
      <c r="K14" s="29"/>
      <c r="L14" s="29" t="n">
        <v>58</v>
      </c>
      <c r="M14" s="30"/>
    </row>
    <row r="15" customFormat="false" ht="12.95" hidden="false" customHeight="true" outlineLevel="0" collapsed="false">
      <c r="A15" s="14" t="n">
        <v>1</v>
      </c>
      <c r="B15" s="32" t="s">
        <v>27</v>
      </c>
      <c r="C15" s="32" t="s">
        <v>28</v>
      </c>
      <c r="D15" s="14" t="n">
        <v>4</v>
      </c>
      <c r="E15" s="14" t="n">
        <v>24</v>
      </c>
      <c r="F15" s="14" t="n">
        <v>20</v>
      </c>
      <c r="G15" s="14"/>
      <c r="H15" s="14"/>
      <c r="I15" s="14"/>
      <c r="J15" s="14"/>
      <c r="K15" s="14"/>
      <c r="L15" s="14" t="n">
        <f aca="false">IF(D15="","",SUM(D15:K15))</f>
        <v>48</v>
      </c>
      <c r="M15" s="33" t="n">
        <f aca="false">IF(L15="","e",IF(L15&gt;=$D$5,1,IF(ROUND(L15,0)&gt;=$D$6,2,IF(ROUND(L15,0)&gt;=$D$7,3,IF(ROUND(L15,0)&gt;=$D$8,4,IF(ROUND(L15,0)&gt;=$D$9,5,6))))))</f>
        <v>2</v>
      </c>
    </row>
    <row r="16" customFormat="false" ht="12.95" hidden="false" customHeight="true" outlineLevel="0" collapsed="false">
      <c r="A16" s="14" t="n">
        <v>2</v>
      </c>
      <c r="B16" s="32" t="s">
        <v>29</v>
      </c>
      <c r="C16" s="32" t="s">
        <v>30</v>
      </c>
      <c r="D16" s="14" t="n">
        <v>6</v>
      </c>
      <c r="E16" s="14" t="n">
        <v>15</v>
      </c>
      <c r="F16" s="14" t="n">
        <v>18.5</v>
      </c>
      <c r="G16" s="14"/>
      <c r="H16" s="14"/>
      <c r="I16" s="14"/>
      <c r="J16" s="14"/>
      <c r="K16" s="14"/>
      <c r="L16" s="14" t="n">
        <f aca="false">IF(D16="","",SUM(D16:K16))</f>
        <v>39.5</v>
      </c>
      <c r="M16" s="33" t="n">
        <f aca="false">IF(L16="","e",IF(L16&gt;=$D$5,1,IF(ROUND(L16,0)&gt;=$D$6,2,IF(ROUND(L16,0)&gt;=$D$7,3,IF(ROUND(L16,0)&gt;=$D$8,4,IF(ROUND(L16,0)&gt;=$D$9,5,6))))))</f>
        <v>3</v>
      </c>
    </row>
    <row r="17" customFormat="false" ht="12.95" hidden="false" customHeight="true" outlineLevel="0" collapsed="false">
      <c r="A17" s="14" t="n">
        <v>3</v>
      </c>
      <c r="B17" s="32" t="s">
        <v>31</v>
      </c>
      <c r="C17" s="32" t="s">
        <v>32</v>
      </c>
      <c r="D17" s="14" t="n">
        <v>5</v>
      </c>
      <c r="E17" s="14" t="n">
        <v>20</v>
      </c>
      <c r="F17" s="14" t="n">
        <v>18</v>
      </c>
      <c r="G17" s="14"/>
      <c r="H17" s="14"/>
      <c r="I17" s="14"/>
      <c r="J17" s="14"/>
      <c r="K17" s="14"/>
      <c r="L17" s="14" t="n">
        <f aca="false">IF(D17="","",SUM(D17:K17))</f>
        <v>43</v>
      </c>
      <c r="M17" s="33" t="n">
        <f aca="false">IF(L17="","e",IF(L17&gt;=$D$5,1,IF(ROUND(L17,0)&gt;=$D$6,2,IF(ROUND(L17,0)&gt;=$D$7,3,IF(ROUND(L17,0)&gt;=$D$8,4,IF(ROUND(L17,0)&gt;=$D$9,5,6))))))</f>
        <v>3</v>
      </c>
    </row>
    <row r="18" customFormat="false" ht="12.95" hidden="false" customHeight="true" outlineLevel="0" collapsed="false">
      <c r="A18" s="14" t="n">
        <v>4</v>
      </c>
      <c r="B18" s="32" t="s">
        <v>33</v>
      </c>
      <c r="C18" s="32" t="s">
        <v>34</v>
      </c>
      <c r="D18" s="14" t="n">
        <v>4</v>
      </c>
      <c r="E18" s="14" t="n">
        <v>14.5</v>
      </c>
      <c r="F18" s="14" t="n">
        <v>13.5</v>
      </c>
      <c r="G18" s="14"/>
      <c r="H18" s="14"/>
      <c r="I18" s="14"/>
      <c r="J18" s="14"/>
      <c r="K18" s="14"/>
      <c r="L18" s="14" t="n">
        <f aca="false">IF(D18="","",SUM(D18:K18))</f>
        <v>32</v>
      </c>
      <c r="M18" s="33" t="n">
        <f aca="false">IF(L18="","e",IF(L18&gt;=$D$5,1,IF(ROUND(L18,0)&gt;=$D$6,2,IF(ROUND(L18,0)&gt;=$D$7,3,IF(ROUND(L18,0)&gt;=$D$8,4,IF(ROUND(L18,0)&gt;=$D$9,5,6))))))</f>
        <v>4</v>
      </c>
    </row>
    <row r="19" customFormat="false" ht="12.95" hidden="false" customHeight="true" outlineLevel="0" collapsed="false">
      <c r="A19" s="14" t="n">
        <v>5</v>
      </c>
      <c r="B19" s="32" t="s">
        <v>35</v>
      </c>
      <c r="C19" s="32" t="s">
        <v>36</v>
      </c>
      <c r="D19" s="14" t="n">
        <v>6</v>
      </c>
      <c r="E19" s="14" t="n">
        <v>15.5</v>
      </c>
      <c r="F19" s="14" t="n">
        <v>16.5</v>
      </c>
      <c r="G19" s="14"/>
      <c r="H19" s="14"/>
      <c r="I19" s="14"/>
      <c r="J19" s="14"/>
      <c r="K19" s="14"/>
      <c r="L19" s="14" t="n">
        <f aca="false">IF(D19="","",SUM(D19:K19))</f>
        <v>38</v>
      </c>
      <c r="M19" s="33" t="n">
        <f aca="false">IF(L19="","e",IF(L19&gt;=$D$5,1,IF(ROUND(L19,0)&gt;=$D$6,2,IF(ROUND(L19,0)&gt;=$D$7,3,IF(ROUND(L19,0)&gt;=$D$8,4,IF(ROUND(L19,0)&gt;=$D$9,5,6))))))</f>
        <v>3</v>
      </c>
    </row>
    <row r="20" customFormat="false" ht="12.95" hidden="false" customHeight="true" outlineLevel="0" collapsed="false">
      <c r="A20" s="14" t="n">
        <v>6</v>
      </c>
      <c r="B20" s="32" t="s">
        <v>37</v>
      </c>
      <c r="C20" s="32" t="s">
        <v>38</v>
      </c>
      <c r="D20" s="14" t="n">
        <v>3</v>
      </c>
      <c r="E20" s="14" t="n">
        <v>12</v>
      </c>
      <c r="F20" s="14" t="n">
        <v>13</v>
      </c>
      <c r="G20" s="14"/>
      <c r="H20" s="14"/>
      <c r="I20" s="14"/>
      <c r="J20" s="14"/>
      <c r="K20" s="14"/>
      <c r="L20" s="14" t="n">
        <f aca="false">IF(D20="","",SUM(D20:K20))</f>
        <v>28</v>
      </c>
      <c r="M20" s="33" t="n">
        <f aca="false">IF(L20="","e",IF(L20&gt;=$D$5,1,IF(ROUND(L20,0)&gt;=$D$6,2,IF(ROUND(L20,0)&gt;=$D$7,3,IF(ROUND(L20,0)&gt;=$D$8,4,IF(ROUND(L20,0)&gt;=$D$9,5,6))))))</f>
        <v>4</v>
      </c>
    </row>
    <row r="21" customFormat="false" ht="12.95" hidden="false" customHeight="true" outlineLevel="0" collapsed="false">
      <c r="A21" s="14" t="n">
        <v>7</v>
      </c>
      <c r="B21" s="32" t="s">
        <v>39</v>
      </c>
      <c r="C21" s="32" t="s">
        <v>40</v>
      </c>
      <c r="D21" s="14" t="n">
        <v>3</v>
      </c>
      <c r="E21" s="14" t="n">
        <v>18</v>
      </c>
      <c r="F21" s="14" t="n">
        <v>12</v>
      </c>
      <c r="G21" s="14"/>
      <c r="H21" s="14"/>
      <c r="I21" s="14"/>
      <c r="J21" s="14"/>
      <c r="K21" s="14"/>
      <c r="L21" s="14" t="n">
        <f aca="false">IF(D21="","",SUM(D21:K21))</f>
        <v>33</v>
      </c>
      <c r="M21" s="33" t="n">
        <f aca="false">IF(L21="","e",IF(L21&gt;=$D$5,1,IF(ROUND(L21,0)&gt;=$D$6,2,IF(ROUND(L21,0)&gt;=$D$7,3,IF(ROUND(L21,0)&gt;=$D$8,4,IF(ROUND(L21,0)&gt;=$D$9,5,6))))))</f>
        <v>4</v>
      </c>
    </row>
    <row r="22" customFormat="false" ht="12.95" hidden="false" customHeight="true" outlineLevel="0" collapsed="false">
      <c r="A22" s="14" t="n">
        <v>8</v>
      </c>
      <c r="B22" s="32" t="s">
        <v>41</v>
      </c>
      <c r="C22" s="32" t="s">
        <v>42</v>
      </c>
      <c r="D22" s="14" t="n">
        <v>5</v>
      </c>
      <c r="E22" s="14" t="n">
        <v>16.5</v>
      </c>
      <c r="F22" s="14" t="n">
        <v>16</v>
      </c>
      <c r="G22" s="14"/>
      <c r="H22" s="14"/>
      <c r="I22" s="34"/>
      <c r="J22" s="14"/>
      <c r="K22" s="14"/>
      <c r="L22" s="14" t="n">
        <f aca="false">IF(D22="","",SUM(D22:K22))</f>
        <v>37.5</v>
      </c>
      <c r="M22" s="33" t="n">
        <f aca="false">IF(L22="","e",IF(L22&gt;=$D$5,1,IF(ROUND(L22,0)&gt;=$D$6,2,IF(ROUND(L22,0)&gt;=$D$7,3,IF(ROUND(L22,0)&gt;=$D$8,4,IF(ROUND(L22,0)&gt;=$D$9,5,6))))))</f>
        <v>3</v>
      </c>
    </row>
    <row r="23" customFormat="false" ht="12.95" hidden="false" customHeight="true" outlineLevel="0" collapsed="false">
      <c r="A23" s="14" t="n">
        <v>9</v>
      </c>
      <c r="B23" s="32" t="s">
        <v>43</v>
      </c>
      <c r="C23" s="35" t="s">
        <v>44</v>
      </c>
      <c r="D23" s="14" t="n">
        <v>6</v>
      </c>
      <c r="E23" s="14" t="n">
        <v>26.5</v>
      </c>
      <c r="F23" s="14" t="n">
        <v>22.5</v>
      </c>
      <c r="G23" s="14"/>
      <c r="H23" s="14"/>
      <c r="I23" s="14"/>
      <c r="J23" s="14"/>
      <c r="K23" s="14"/>
      <c r="L23" s="14" t="n">
        <f aca="false">IF(D23="","",SUM(D23:K23))</f>
        <v>55</v>
      </c>
      <c r="M23" s="33" t="n">
        <f aca="false">IF(L23="","e",IF(L23&gt;=$D$5,1,IF(ROUND(L23,0)&gt;=$D$6,2,IF(ROUND(L23,0)&gt;=$D$7,3,IF(ROUND(L23,0)&gt;=$D$8,4,IF(ROUND(L23,0)&gt;=$D$9,5,6))))))</f>
        <v>1</v>
      </c>
    </row>
    <row r="24" customFormat="false" ht="12.95" hidden="false" customHeight="true" outlineLevel="0" collapsed="false">
      <c r="A24" s="14" t="n">
        <v>10</v>
      </c>
      <c r="B24" s="32" t="s">
        <v>45</v>
      </c>
      <c r="C24" s="32" t="s">
        <v>46</v>
      </c>
      <c r="D24" s="14" t="n">
        <v>5</v>
      </c>
      <c r="E24" s="14" t="n">
        <v>22</v>
      </c>
      <c r="F24" s="14" t="n">
        <v>22</v>
      </c>
      <c r="G24" s="14"/>
      <c r="H24" s="14"/>
      <c r="I24" s="14"/>
      <c r="J24" s="14"/>
      <c r="K24" s="14"/>
      <c r="L24" s="14" t="n">
        <f aca="false">IF(D24="","",SUM(D24:K24))</f>
        <v>49</v>
      </c>
      <c r="M24" s="33" t="n">
        <f aca="false">IF(L24="","e",IF(L24&gt;=$D$5,1,IF(ROUND(L24,0)&gt;=$D$6,2,IF(ROUND(L24,0)&gt;=$D$7,3,IF(ROUND(L24,0)&gt;=$D$8,4,IF(ROUND(L24,0)&gt;=$D$9,5,6))))))</f>
        <v>2</v>
      </c>
    </row>
    <row r="25" customFormat="false" ht="12.95" hidden="false" customHeight="true" outlineLevel="0" collapsed="false">
      <c r="A25" s="14" t="n">
        <v>11</v>
      </c>
      <c r="B25" s="32" t="s">
        <v>47</v>
      </c>
      <c r="C25" s="32" t="s">
        <v>48</v>
      </c>
      <c r="D25" s="14" t="n">
        <v>6</v>
      </c>
      <c r="E25" s="14" t="n">
        <v>10.5</v>
      </c>
      <c r="F25" s="14" t="n">
        <v>13.5</v>
      </c>
      <c r="G25" s="14"/>
      <c r="H25" s="14"/>
      <c r="I25" s="14"/>
      <c r="J25" s="14"/>
      <c r="K25" s="14"/>
      <c r="L25" s="14" t="n">
        <f aca="false">IF(D25="","",SUM(D25:K25))</f>
        <v>30</v>
      </c>
      <c r="M25" s="33" t="n">
        <f aca="false">IF(L25="","e",IF(L25&gt;=$D$5,1,IF(ROUND(L25,0)&gt;=$D$6,2,IF(ROUND(L25,0)&gt;=$D$7,3,IF(ROUND(L25,0)&gt;=$D$8,4,IF(ROUND(L25,0)&gt;=$D$9,5,6))))))</f>
        <v>4</v>
      </c>
    </row>
    <row r="26" customFormat="false" ht="12.95" hidden="false" customHeight="true" outlineLevel="0" collapsed="false">
      <c r="A26" s="14" t="n">
        <v>12</v>
      </c>
      <c r="B26" s="32" t="s">
        <v>49</v>
      </c>
      <c r="C26" s="32" t="s">
        <v>50</v>
      </c>
      <c r="D26" s="14" t="n">
        <v>5</v>
      </c>
      <c r="E26" s="14" t="n">
        <v>18</v>
      </c>
      <c r="F26" s="14" t="n">
        <v>20</v>
      </c>
      <c r="G26" s="14"/>
      <c r="H26" s="14"/>
      <c r="I26" s="14"/>
      <c r="J26" s="14"/>
      <c r="K26" s="14"/>
      <c r="L26" s="14" t="n">
        <f aca="false">IF(D26="","",SUM(D26:K26))</f>
        <v>43</v>
      </c>
      <c r="M26" s="33" t="n">
        <f aca="false">IF(L26="","e",IF(L26&gt;=$D$5,1,IF(ROUND(L26,0)&gt;=$D$6,2,IF(ROUND(L26,0)&gt;=$D$7,3,IF(ROUND(L26,0)&gt;=$D$8,4,IF(ROUND(L26,0)&gt;=$D$9,5,6))))))</f>
        <v>3</v>
      </c>
    </row>
    <row r="27" customFormat="false" ht="12.95" hidden="false" customHeight="true" outlineLevel="0" collapsed="false">
      <c r="A27" s="14" t="n">
        <v>13</v>
      </c>
      <c r="B27" s="32" t="s">
        <v>51</v>
      </c>
      <c r="C27" s="32" t="s">
        <v>52</v>
      </c>
      <c r="D27" s="14" t="n">
        <v>6</v>
      </c>
      <c r="E27" s="14" t="n">
        <v>11.5</v>
      </c>
      <c r="F27" s="14" t="n">
        <v>18.5</v>
      </c>
      <c r="G27" s="14"/>
      <c r="H27" s="14"/>
      <c r="I27" s="14"/>
      <c r="J27" s="14"/>
      <c r="K27" s="14"/>
      <c r="L27" s="14" t="n">
        <f aca="false">IF(D27="","",SUM(D27:K27))</f>
        <v>36</v>
      </c>
      <c r="M27" s="33" t="n">
        <f aca="false">IF(L27="","e",IF(L27&gt;=$D$5,1,IF(ROUND(L27,0)&gt;=$D$6,2,IF(ROUND(L27,0)&gt;=$D$7,3,IF(ROUND(L27,0)&gt;=$D$8,4,IF(ROUND(L27,0)&gt;=$D$9,5,6))))))</f>
        <v>4</v>
      </c>
    </row>
    <row r="28" customFormat="false" ht="12.95" hidden="false" customHeight="true" outlineLevel="0" collapsed="false">
      <c r="A28" s="14" t="n">
        <v>14</v>
      </c>
      <c r="B28" s="32" t="s">
        <v>53</v>
      </c>
      <c r="C28" s="32" t="s">
        <v>54</v>
      </c>
      <c r="D28" s="14" t="n">
        <v>4</v>
      </c>
      <c r="E28" s="14" t="n">
        <v>14.5</v>
      </c>
      <c r="F28" s="14" t="n">
        <v>7.5</v>
      </c>
      <c r="G28" s="14"/>
      <c r="H28" s="14"/>
      <c r="I28" s="14"/>
      <c r="J28" s="14"/>
      <c r="K28" s="14"/>
      <c r="L28" s="14" t="n">
        <f aca="false">IF(D28="","",SUM(D28:K28))</f>
        <v>26</v>
      </c>
      <c r="M28" s="33" t="n">
        <f aca="false">IF(L28="","e",IF(L28&gt;=$D$5,1,IF(ROUND(L28,0)&gt;=$D$6,2,IF(ROUND(L28,0)&gt;=$D$7,3,IF(ROUND(L28,0)&gt;=$D$8,4,IF(ROUND(L28,0)&gt;=$D$9,5,6))))))</f>
        <v>4</v>
      </c>
    </row>
    <row r="29" customFormat="false" ht="12.95" hidden="false" customHeight="true" outlineLevel="0" collapsed="false">
      <c r="A29" s="14" t="n">
        <v>15</v>
      </c>
      <c r="B29" s="32" t="s">
        <v>55</v>
      </c>
      <c r="C29" s="32" t="s">
        <v>56</v>
      </c>
      <c r="D29" s="14" t="n">
        <v>5</v>
      </c>
      <c r="E29" s="14" t="n">
        <v>16</v>
      </c>
      <c r="F29" s="14" t="n">
        <v>12.5</v>
      </c>
      <c r="G29" s="14"/>
      <c r="H29" s="14"/>
      <c r="I29" s="14"/>
      <c r="J29" s="14"/>
      <c r="K29" s="14"/>
      <c r="L29" s="14" t="n">
        <f aca="false">IF(D29="","",SUM(D29:K29))</f>
        <v>33.5</v>
      </c>
      <c r="M29" s="33" t="n">
        <f aca="false">IF(L29="","e",IF(L29&gt;=$D$5,1,IF(ROUND(L29,0)&gt;=$D$6,2,IF(ROUND(L29,0)&gt;=$D$7,3,IF(ROUND(L29,0)&gt;=$D$8,4,IF(ROUND(L29,0)&gt;=$D$9,5,6))))))</f>
        <v>4</v>
      </c>
    </row>
    <row r="30" customFormat="false" ht="12.95" hidden="false" customHeight="true" outlineLevel="0" collapsed="false">
      <c r="A30" s="14" t="n">
        <v>16</v>
      </c>
      <c r="B30" s="32" t="s">
        <v>57</v>
      </c>
      <c r="C30" s="36" t="s">
        <v>58</v>
      </c>
      <c r="D30" s="14" t="n">
        <v>5</v>
      </c>
      <c r="E30" s="14" t="n">
        <v>11</v>
      </c>
      <c r="F30" s="14" t="n">
        <v>13</v>
      </c>
      <c r="G30" s="14"/>
      <c r="H30" s="14"/>
      <c r="I30" s="14"/>
      <c r="J30" s="14"/>
      <c r="K30" s="14"/>
      <c r="L30" s="14" t="n">
        <f aca="false">IF(D30="","",SUM(D30:K30))</f>
        <v>29</v>
      </c>
      <c r="M30" s="33" t="n">
        <f aca="false">IF(L30="","e",IF(L30&gt;=$D$5,1,IF(ROUND(L30,0)&gt;=$D$6,2,IF(ROUND(L30,0)&gt;=$D$7,3,IF(ROUND(L30,0)&gt;=$D$8,4,IF(ROUND(L30,0)&gt;=$D$9,5,6))))))</f>
        <v>4</v>
      </c>
    </row>
    <row r="31" customFormat="false" ht="12.95" hidden="false" customHeight="true" outlineLevel="0" collapsed="false">
      <c r="A31" s="14" t="n">
        <v>17</v>
      </c>
      <c r="B31" s="32" t="s">
        <v>59</v>
      </c>
      <c r="C31" s="36" t="s">
        <v>60</v>
      </c>
      <c r="D31" s="14" t="n">
        <v>5</v>
      </c>
      <c r="E31" s="14" t="n">
        <v>18</v>
      </c>
      <c r="F31" s="14" t="n">
        <v>12.5</v>
      </c>
      <c r="G31" s="14"/>
      <c r="H31" s="14"/>
      <c r="I31" s="14"/>
      <c r="J31" s="14"/>
      <c r="K31" s="14"/>
      <c r="L31" s="14" t="n">
        <f aca="false">IF(D31="","",SUM(D31:K31))</f>
        <v>35.5</v>
      </c>
      <c r="M31" s="33" t="n">
        <f aca="false">IF(L31="","e",IF(L31&gt;=$D$5,1,IF(ROUND(L31,0)&gt;=$D$6,2,IF(ROUND(L31,0)&gt;=$D$7,3,IF(ROUND(L31,0)&gt;=$D$8,4,IF(ROUND(L31,0)&gt;=$D$9,5,6))))))</f>
        <v>4</v>
      </c>
    </row>
    <row r="32" customFormat="false" ht="12.95" hidden="false" customHeight="true" outlineLevel="0" collapsed="false">
      <c r="A32" s="14" t="n">
        <v>18</v>
      </c>
      <c r="B32" s="32" t="s">
        <v>61</v>
      </c>
      <c r="C32" s="36" t="s">
        <v>62</v>
      </c>
      <c r="D32" s="37" t="n">
        <v>3</v>
      </c>
      <c r="E32" s="37" t="n">
        <v>4.5</v>
      </c>
      <c r="F32" s="37" t="n">
        <v>12.5</v>
      </c>
      <c r="G32" s="37"/>
      <c r="H32" s="37"/>
      <c r="I32" s="37"/>
      <c r="J32" s="14"/>
      <c r="K32" s="14"/>
      <c r="L32" s="14" t="n">
        <f aca="false">IF(D32="","",SUM(D32:K32))</f>
        <v>20</v>
      </c>
      <c r="M32" s="33" t="n">
        <f aca="false">IF(L32="","e",IF(L32&gt;=$D$5,1,IF(ROUND(L32,0)&gt;=$D$6,2,IF(ROUND(L32,0)&gt;=$D$7,3,IF(ROUND(L32,0)&gt;=$D$8,4,IF(ROUND(L32,0)&gt;=$D$9,5,6))))))</f>
        <v>5</v>
      </c>
    </row>
    <row r="33" customFormat="false" ht="12.95" hidden="false" customHeight="true" outlineLevel="0" collapsed="false">
      <c r="A33" s="14" t="n">
        <v>19</v>
      </c>
      <c r="B33" s="32" t="s">
        <v>63</v>
      </c>
      <c r="C33" s="36" t="s">
        <v>64</v>
      </c>
      <c r="D33" s="37" t="n">
        <v>4</v>
      </c>
      <c r="E33" s="37" t="n">
        <v>11</v>
      </c>
      <c r="F33" s="37" t="n">
        <v>11.5</v>
      </c>
      <c r="G33" s="37"/>
      <c r="H33" s="37"/>
      <c r="I33" s="37"/>
      <c r="J33" s="14"/>
      <c r="K33" s="14"/>
      <c r="L33" s="14" t="n">
        <f aca="false">IF(D33="","",SUM(D33:K33))</f>
        <v>26.5</v>
      </c>
      <c r="M33" s="33" t="n">
        <f aca="false">IF(L33="","e",IF(L33&gt;=$D$5,1,IF(ROUND(L33,0)&gt;=$D$6,2,IF(ROUND(L33,0)&gt;=$D$7,3,IF(ROUND(L33,0)&gt;=$D$8,4,IF(ROUND(L33,0)&gt;=$D$9,5,6))))))</f>
        <v>4</v>
      </c>
    </row>
    <row r="34" customFormat="false" ht="12.95" hidden="false" customHeight="true" outlineLevel="0" collapsed="false">
      <c r="A34" s="14" t="n">
        <v>20</v>
      </c>
      <c r="B34" s="32" t="s">
        <v>65</v>
      </c>
      <c r="C34" s="36" t="s">
        <v>66</v>
      </c>
      <c r="D34" s="37" t="n">
        <v>4</v>
      </c>
      <c r="E34" s="37" t="n">
        <v>13.5</v>
      </c>
      <c r="F34" s="37" t="n">
        <v>9.5</v>
      </c>
      <c r="G34" s="37"/>
      <c r="H34" s="37"/>
      <c r="I34" s="37"/>
      <c r="J34" s="14"/>
      <c r="K34" s="14"/>
      <c r="L34" s="14" t="n">
        <f aca="false">IF(D34="","",SUM(D34:K34))</f>
        <v>27</v>
      </c>
      <c r="M34" s="33" t="n">
        <f aca="false">IF(L34="","e",IF(L34&gt;=$D$5,1,IF(ROUND(L34,0)&gt;=$D$6,2,IF(ROUND(L34,0)&gt;=$D$7,3,IF(ROUND(L34,0)&gt;=$D$8,4,IF(ROUND(L34,0)&gt;=$D$9,5,6))))))</f>
        <v>4</v>
      </c>
    </row>
    <row r="35" customFormat="false" ht="12.95" hidden="false" customHeight="true" outlineLevel="0" collapsed="false">
      <c r="A35" s="14" t="n">
        <v>21</v>
      </c>
      <c r="B35" s="32" t="s">
        <v>67</v>
      </c>
      <c r="C35" s="36" t="s">
        <v>68</v>
      </c>
      <c r="D35" s="37" t="n">
        <v>5</v>
      </c>
      <c r="E35" s="37" t="n">
        <v>12</v>
      </c>
      <c r="F35" s="37" t="n">
        <v>17</v>
      </c>
      <c r="G35" s="37"/>
      <c r="H35" s="37"/>
      <c r="I35" s="37"/>
      <c r="J35" s="14"/>
      <c r="K35" s="14"/>
      <c r="L35" s="14" t="n">
        <f aca="false">IF(D35="","",SUM(D35:K35))</f>
        <v>34</v>
      </c>
      <c r="M35" s="33" t="n">
        <f aca="false">IF(L35="","e",IF(L35&gt;=$D$5,1,IF(ROUND(L35,0)&gt;=$D$6,2,IF(ROUND(L35,0)&gt;=$D$7,3,IF(ROUND(L35,0)&gt;=$D$8,4,IF(ROUND(L35,0)&gt;=$D$9,5,6))))))</f>
        <v>4</v>
      </c>
    </row>
    <row r="36" customFormat="false" ht="12.95" hidden="false" customHeight="true" outlineLevel="0" collapsed="false">
      <c r="A36" s="14" t="n">
        <v>22</v>
      </c>
      <c r="B36" s="32" t="s">
        <v>69</v>
      </c>
      <c r="C36" s="36" t="s">
        <v>70</v>
      </c>
      <c r="D36" s="37" t="n">
        <v>5</v>
      </c>
      <c r="E36" s="37" t="n">
        <v>11</v>
      </c>
      <c r="F36" s="37" t="n">
        <v>12</v>
      </c>
      <c r="G36" s="37"/>
      <c r="H36" s="37"/>
      <c r="I36" s="37"/>
      <c r="J36" s="14"/>
      <c r="K36" s="14"/>
      <c r="L36" s="14" t="n">
        <f aca="false">IF(D36="","",SUM(D36:K36))</f>
        <v>28</v>
      </c>
      <c r="M36" s="33" t="n">
        <f aca="false">IF(L36="","e",IF(L36&gt;=$D$5,1,IF(ROUND(L36,0)&gt;=$D$6,2,IF(ROUND(L36,0)&gt;=$D$7,3,IF(ROUND(L36,0)&gt;=$D$8,4,IF(ROUND(L36,0)&gt;=$D$9,5,6))))))</f>
        <v>4</v>
      </c>
    </row>
    <row r="37" customFormat="false" ht="12.95" hidden="false" customHeight="true" outlineLevel="0" collapsed="false">
      <c r="A37" s="14" t="n">
        <v>23</v>
      </c>
      <c r="B37" s="32" t="s">
        <v>71</v>
      </c>
      <c r="C37" s="36" t="s">
        <v>72</v>
      </c>
      <c r="D37" s="37"/>
      <c r="E37" s="37"/>
      <c r="F37" s="37"/>
      <c r="G37" s="37"/>
      <c r="H37" s="37"/>
      <c r="I37" s="37"/>
      <c r="J37" s="14"/>
      <c r="K37" s="14"/>
      <c r="L37" s="14" t="str">
        <f aca="false">IF(D37="","",SUM(D37:K37))</f>
        <v/>
      </c>
      <c r="M37" s="33" t="str">
        <f aca="false">IF(L37="","e",IF(L37&gt;=$D$5,1,IF(ROUND(L37,0)&gt;=$D$6,2,IF(ROUND(L37,0)&gt;=$D$7,3,IF(ROUND(L37,0)&gt;=$D$8,4,IF(ROUND(L37,0)&gt;=$D$9,5,6))))))</f>
        <v>e</v>
      </c>
    </row>
    <row r="38" customFormat="false" ht="12.95" hidden="false" customHeight="true" outlineLevel="0" collapsed="false">
      <c r="A38" s="14" t="n">
        <v>24</v>
      </c>
      <c r="B38" s="32" t="s">
        <v>73</v>
      </c>
      <c r="C38" s="36" t="s">
        <v>74</v>
      </c>
      <c r="D38" s="37" t="n">
        <v>5</v>
      </c>
      <c r="E38" s="37" t="n">
        <v>13.5</v>
      </c>
      <c r="F38" s="37" t="n">
        <v>14</v>
      </c>
      <c r="G38" s="37"/>
      <c r="H38" s="37"/>
      <c r="I38" s="37"/>
      <c r="J38" s="14"/>
      <c r="K38" s="14"/>
      <c r="L38" s="14" t="n">
        <f aca="false">IF(D38="","",SUM(D38:K38))</f>
        <v>32.5</v>
      </c>
      <c r="M38" s="33" t="n">
        <f aca="false">IF(L38="","e",IF(L38&gt;=$D$5,1,IF(ROUND(L38,0)&gt;=$D$6,2,IF(ROUND(L38,0)&gt;=$D$7,3,IF(ROUND(L38,0)&gt;=$D$8,4,IF(ROUND(L38,0)&gt;=$D$9,5,6))))))</f>
        <v>4</v>
      </c>
    </row>
    <row r="39" customFormat="false" ht="12.95" hidden="false" customHeight="true" outlineLevel="0" collapsed="false">
      <c r="A39" s="14" t="n">
        <v>25</v>
      </c>
      <c r="B39" s="32" t="s">
        <v>75</v>
      </c>
      <c r="C39" s="36" t="s">
        <v>50</v>
      </c>
      <c r="D39" s="37" t="n">
        <v>4</v>
      </c>
      <c r="E39" s="38" t="n">
        <v>24</v>
      </c>
      <c r="F39" s="37" t="n">
        <v>14.5</v>
      </c>
      <c r="G39" s="37"/>
      <c r="H39" s="37"/>
      <c r="I39" s="37"/>
      <c r="J39" s="14"/>
      <c r="K39" s="14"/>
      <c r="L39" s="14" t="n">
        <f aca="false">IF(D39="","",SUM(D39:K39))</f>
        <v>42.5</v>
      </c>
      <c r="M39" s="33" t="n">
        <f aca="false">IF(L39="","e",IF(L39&gt;=$D$5,1,IF(ROUND(L39,0)&gt;=$D$6,2,IF(ROUND(L39,0)&gt;=$D$7,3,IF(ROUND(L39,0)&gt;=$D$8,4,IF(ROUND(L39,0)&gt;=$D$9,5,6))))))</f>
        <v>3</v>
      </c>
    </row>
    <row r="40" customFormat="false" ht="12.95" hidden="false" customHeight="true" outlineLevel="0" collapsed="false">
      <c r="A40" s="14" t="n">
        <v>26</v>
      </c>
      <c r="B40" s="32" t="s">
        <v>76</v>
      </c>
      <c r="C40" s="32" t="s">
        <v>77</v>
      </c>
      <c r="D40" s="37" t="n">
        <v>5</v>
      </c>
      <c r="E40" s="37" t="n">
        <v>17.5</v>
      </c>
      <c r="F40" s="37" t="n">
        <v>14</v>
      </c>
      <c r="G40" s="37"/>
      <c r="H40" s="37"/>
      <c r="I40" s="37"/>
      <c r="J40" s="14"/>
      <c r="K40" s="14"/>
      <c r="L40" s="14" t="n">
        <f aca="false">IF(D40="","",SUM(D40:K40))</f>
        <v>36.5</v>
      </c>
      <c r="M40" s="33" t="n">
        <f aca="false">IF(L40="","e",IF(L40&gt;=$D$5,1,IF(ROUND(L40,0)&gt;=$D$6,2,IF(ROUND(L40,0)&gt;=$D$7,3,IF(ROUND(L40,0)&gt;=$D$8,4,IF(ROUND(L40,0)&gt;=$D$9,5,6))))))</f>
        <v>3</v>
      </c>
    </row>
    <row r="41" customFormat="false" ht="12.95" hidden="false" customHeight="true" outlineLevel="0" collapsed="false">
      <c r="A41" s="14" t="n">
        <v>27</v>
      </c>
      <c r="B41" s="32" t="s">
        <v>78</v>
      </c>
      <c r="C41" s="36" t="s">
        <v>79</v>
      </c>
      <c r="D41" s="37" t="n">
        <v>3</v>
      </c>
      <c r="E41" s="37" t="n">
        <v>3</v>
      </c>
      <c r="F41" s="37" t="n">
        <v>12</v>
      </c>
      <c r="G41" s="37"/>
      <c r="H41" s="37"/>
      <c r="I41" s="37"/>
      <c r="J41" s="14"/>
      <c r="K41" s="14"/>
      <c r="L41" s="14" t="n">
        <f aca="false">IF(D41="","",SUM(D41:K41))</f>
        <v>18</v>
      </c>
      <c r="M41" s="33" t="n">
        <f aca="false">IF(L41="","e",IF(L41&gt;=$D$5,1,IF(ROUND(L41,0)&gt;=$D$6,2,IF(ROUND(L41,0)&gt;=$D$7,3,IF(ROUND(L41,0)&gt;=$D$8,4,IF(ROUND(L41,0)&gt;=$D$9,5,6))))))</f>
        <v>5</v>
      </c>
    </row>
    <row r="42" customFormat="false" ht="12.95" hidden="false" customHeight="true" outlineLevel="0" collapsed="false">
      <c r="A42" s="14"/>
      <c r="B42" s="32"/>
      <c r="C42" s="32"/>
      <c r="D42" s="37"/>
      <c r="E42" s="37"/>
      <c r="F42" s="37"/>
      <c r="G42" s="37"/>
      <c r="H42" s="37"/>
      <c r="I42" s="37"/>
      <c r="J42" s="14"/>
      <c r="K42" s="14"/>
      <c r="L42" s="14" t="str">
        <f aca="false">IF(D42="","",SUM(D42:K42))</f>
        <v/>
      </c>
      <c r="M42" s="33" t="str">
        <f aca="false">IF(L42="","e",IF(L42&gt;=$D$5,1,IF(ROUND(L42,0)&gt;=$D$6,2,IF(ROUND(L42,0)&gt;=$D$7,3,IF(ROUND(L42,0)&gt;=$D$8,4,IF(ROUND(L42,0)&gt;=$D$9,5,6))))))</f>
        <v>e</v>
      </c>
    </row>
    <row r="43" customFormat="false" ht="12.95" hidden="false" customHeight="true" outlineLevel="0" collapsed="false">
      <c r="A43" s="14"/>
      <c r="B43" s="32"/>
      <c r="C43" s="36"/>
      <c r="D43" s="37"/>
      <c r="E43" s="37"/>
      <c r="F43" s="37"/>
      <c r="G43" s="37"/>
      <c r="H43" s="37"/>
      <c r="I43" s="37"/>
      <c r="J43" s="14"/>
      <c r="K43" s="14"/>
      <c r="L43" s="14" t="str">
        <f aca="false">IF(D43="","",SUM(D43:K43))</f>
        <v/>
      </c>
      <c r="M43" s="33" t="str">
        <f aca="false">IF(L43="","e",IF(L43&gt;=$D$5,1,IF(ROUND(L43,0)&gt;=$D$6,2,IF(ROUND(L43,0)&gt;=$D$7,3,IF(ROUND(L43,0)&gt;=$D$8,4,IF(ROUND(L43,0)&gt;=$D$9,5,6))))))</f>
        <v>e</v>
      </c>
    </row>
    <row r="44" customFormat="false" ht="12.95" hidden="false" customHeight="true" outlineLevel="0" collapsed="false">
      <c r="A44" s="14"/>
      <c r="B44" s="5"/>
      <c r="D44" s="37"/>
      <c r="E44" s="37"/>
      <c r="F44" s="37"/>
      <c r="G44" s="37"/>
      <c r="H44" s="37"/>
      <c r="I44" s="37"/>
      <c r="J44" s="14"/>
      <c r="K44" s="14"/>
      <c r="L44" s="14" t="str">
        <f aca="false">IF(D44="","",SUM(D44:K44))</f>
        <v/>
      </c>
      <c r="M44" s="33" t="str">
        <f aca="false">IF(L44="","e",IF(L44&gt;=$D$5,1,IF(ROUND(L44,0)&gt;=$D$6,2,IF(ROUND(L44,0)&gt;=$D$7,3,IF(ROUND(L44,0)&gt;=$D$8,4,IF(ROUND(L44,0)&gt;=$D$9,5,6))))))</f>
        <v>e</v>
      </c>
    </row>
    <row r="45" customFormat="false" ht="6.75" hidden="false" customHeight="true" outlineLevel="0" collapsed="false">
      <c r="A45" s="14"/>
      <c r="B45" s="39"/>
      <c r="C45" s="5"/>
      <c r="D45" s="14"/>
      <c r="E45" s="14"/>
      <c r="F45" s="14"/>
      <c r="G45" s="14"/>
      <c r="H45" s="14"/>
      <c r="I45" s="14"/>
      <c r="J45" s="14"/>
      <c r="K45" s="14"/>
      <c r="L45" s="14"/>
      <c r="M45" s="33"/>
    </row>
    <row r="46" customFormat="false" ht="15.75" hidden="false" customHeight="true" outlineLevel="0" collapsed="false">
      <c r="A46" s="14"/>
      <c r="B46" s="40" t="s">
        <v>80</v>
      </c>
      <c r="C46" s="40"/>
      <c r="D46" s="41" t="n">
        <f aca="false">IF(OR(D$14="",$K$3=0),0,SUM(D$15:D$44)/$K$3/D$14)</f>
        <v>0.775641025641026</v>
      </c>
      <c r="E46" s="41" t="n">
        <f aca="false">IF(OR(E$14="",$K$3=0),0,SUM(E$15:E$44)/$K$3/E$14)</f>
        <v>0.630608974358974</v>
      </c>
      <c r="F46" s="41" t="n">
        <f aca="false">IF(OR(F$14="",$K$3=0),0,SUM(F$15:F$44)/$K$3/F$14)</f>
        <v>0.530906593406593</v>
      </c>
      <c r="G46" s="41" t="n">
        <f aca="false">IF(OR(G$14="",$K$3=0),0,SUM(G$15:G$44)/$K$3/G$14)</f>
        <v>0</v>
      </c>
      <c r="H46" s="41" t="n">
        <f aca="false">IF(OR(H$14="",$K$3=0),0,SUM(H$15:H$44)/$K$3/H$14)</f>
        <v>0</v>
      </c>
      <c r="I46" s="41" t="n">
        <f aca="false">IF(OR(I$14="",$K$3=0),0,SUM(I$15:I$44)/$K$3/I$14)</f>
        <v>0</v>
      </c>
      <c r="J46" s="41" t="n">
        <f aca="false">IF(OR(J$14="",$K$3=0),0,SUM(J$15:J$44)/$K$3/J$14)</f>
        <v>0</v>
      </c>
      <c r="K46" s="41" t="n">
        <f aca="false">IF(OR(K$14="",$K$3=0),0,SUM(K$15:K$44)/$K$3/K$14)</f>
        <v>0</v>
      </c>
      <c r="L46" s="41" t="n">
        <f aca="false">IF(OR(L$14="",$K$3=0),0,SUM(L$15:L$44)/$K$3/L$14)</f>
        <v>0.597480106100796</v>
      </c>
      <c r="M46" s="33"/>
    </row>
    <row r="47" customFormat="false" ht="6" hidden="false" customHeight="true" outlineLevel="0" collapsed="false">
      <c r="A47" s="14"/>
      <c r="B47" s="39"/>
      <c r="C47" s="5"/>
      <c r="D47" s="14"/>
      <c r="E47" s="14"/>
      <c r="F47" s="14"/>
      <c r="G47" s="14"/>
      <c r="H47" s="14"/>
      <c r="I47" s="14"/>
      <c r="J47" s="14"/>
      <c r="K47" s="14"/>
      <c r="L47" s="14"/>
      <c r="M47" s="33"/>
    </row>
    <row r="48" customFormat="false" ht="12" hidden="false" customHeight="true" outlineLevel="0" collapsed="false"/>
    <row r="49" customFormat="false" ht="13.5" hidden="false" customHeight="true" outlineLevel="0" collapsed="false">
      <c r="B49" s="42" t="s">
        <v>81</v>
      </c>
      <c r="C49" s="43" t="s">
        <v>82</v>
      </c>
      <c r="E49" s="5"/>
      <c r="F49" s="5"/>
      <c r="G49" s="5"/>
    </row>
    <row r="50" customFormat="false" ht="12" hidden="false" customHeight="true" outlineLevel="0" collapsed="false">
      <c r="B50" s="44" t="n">
        <v>1</v>
      </c>
      <c r="C50" s="45" t="n">
        <f aca="false">COUNTIF(M15:M44,1)</f>
        <v>1</v>
      </c>
      <c r="D50" s="14"/>
      <c r="E50" s="14"/>
      <c r="F50" s="14"/>
      <c r="G50" s="14"/>
    </row>
    <row r="51" customFormat="false" ht="12" hidden="false" customHeight="true" outlineLevel="0" collapsed="false">
      <c r="B51" s="44" t="n">
        <v>2</v>
      </c>
      <c r="C51" s="46" t="n">
        <f aca="false">COUNTIF(M15:M44,2)</f>
        <v>2</v>
      </c>
    </row>
    <row r="52" customFormat="false" ht="12" hidden="false" customHeight="true" outlineLevel="0" collapsed="false">
      <c r="B52" s="44" t="n">
        <v>3</v>
      </c>
      <c r="C52" s="46" t="n">
        <f aca="false">COUNTIF(M15:M44,3)</f>
        <v>7</v>
      </c>
    </row>
    <row r="53" customFormat="false" ht="12" hidden="false" customHeight="true" outlineLevel="0" collapsed="false">
      <c r="B53" s="44" t="n">
        <v>4</v>
      </c>
      <c r="C53" s="46" t="n">
        <f aca="false">COUNTIF(M15:M44,4)</f>
        <v>14</v>
      </c>
    </row>
    <row r="54" customFormat="false" ht="12" hidden="false" customHeight="true" outlineLevel="0" collapsed="false">
      <c r="B54" s="47" t="n">
        <v>5</v>
      </c>
      <c r="C54" s="48" t="n">
        <f aca="false">COUNTIF(M15:M44,5)</f>
        <v>2</v>
      </c>
    </row>
    <row r="55" customFormat="false" ht="12" hidden="false" customHeight="true" outlineLevel="0" collapsed="false">
      <c r="B55" s="47" t="n">
        <v>6</v>
      </c>
      <c r="C55" s="48" t="n">
        <f aca="false">COUNTIF(M15:M44,6)</f>
        <v>0</v>
      </c>
    </row>
    <row r="56" customFormat="false" ht="15.75" hidden="false" customHeight="true" outlineLevel="0" collapsed="false"/>
    <row r="57" customFormat="false" ht="15.75" hidden="false" customHeight="true" outlineLevel="0" collapsed="false">
      <c r="B57" s="36" t="s">
        <v>83</v>
      </c>
    </row>
    <row r="6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</sheetData>
  <mergeCells count="1">
    <mergeCell ref="B46:C46"/>
  </mergeCells>
  <conditionalFormatting sqref="M15:M47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LZ01U00</cp:lastModifiedBy>
  <cp:lastPrinted>2011-11-22T09:49:35Z</cp:lastPrinted>
  <dcterms:modified xsi:type="dcterms:W3CDTF">2011-11-22T09:49:44Z</dcterms:modified>
  <cp:revision>0</cp:revision>
  <dc:subject/>
  <dc:title/>
</cp:coreProperties>
</file>