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 02" sheetId="1" state="visible" r:id="rId2"/>
    <sheet name="Vergleich" sheetId="2" state="visible" r:id="rId3"/>
    <sheet name="Wahlen seit 49" sheetId="3" state="visible" r:id="rId4"/>
    <sheet name="Sitze seit 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Bundestagswahl 2002</t>
  </si>
  <si>
    <t xml:space="preserve">absolut</t>
  </si>
  <si>
    <t xml:space="preserve">prozentual</t>
  </si>
  <si>
    <t xml:space="preserve">Wahlberechtigte</t>
  </si>
  <si>
    <t xml:space="preserve">Wähler</t>
  </si>
  <si>
    <t xml:space="preserve">Nichtwähler</t>
  </si>
  <si>
    <t xml:space="preserve">Ungültige Stimmen</t>
  </si>
  <si>
    <t xml:space="preserve">Gültige Stimmen</t>
  </si>
  <si>
    <t xml:space="preserve">SPD</t>
  </si>
  <si>
    <t xml:space="preserve">CDU/CSU</t>
  </si>
  <si>
    <t xml:space="preserve">B90/Grüne</t>
  </si>
  <si>
    <t xml:space="preserve">F.D.P.</t>
  </si>
  <si>
    <t xml:space="preserve">PDS</t>
  </si>
  <si>
    <t xml:space="preserve">Sonstige</t>
  </si>
  <si>
    <t xml:space="preserve">Gewinne/Verluste</t>
  </si>
  <si>
    <t xml:space="preserve">Änderung</t>
  </si>
  <si>
    <t xml:space="preserve">Bundestagswahlen seit 1949</t>
  </si>
  <si>
    <t xml:space="preserve">abgeg. Stimmen</t>
  </si>
  <si>
    <t xml:space="preserve">Wahlbeteiligung</t>
  </si>
  <si>
    <t xml:space="preserve">Entwicklung der Sitze seit 19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9.25"/>
      <color rgb="FFFFFFFF"/>
      <name val="Arial"/>
      <family val="2"/>
    </font>
    <font>
      <b val="true"/>
      <sz val="9.25"/>
      <color rgb="FFFFFFFF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F002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753B3B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hlbeteiligung 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94297563504"/>
          <c:y val="0.171416508338611"/>
          <c:w val="0.628304821150855"/>
          <c:h val="0.8285834916613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Wahl 02'!$A$5</c:f>
              <c:strCache>
                <c:ptCount val="1"/>
                <c:pt idx="0">
                  <c:v>Wähl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hl 02'!$C$5</c:f>
              <c:numCache>
                <c:formatCode>General</c:formatCode>
                <c:ptCount val="1"/>
                <c:pt idx="0">
                  <c:v>0.791263374963762</c:v>
                </c:pt>
              </c:numCache>
            </c:numRef>
          </c:val>
        </c:ser>
        <c:ser>
          <c:idx val="1"/>
          <c:order val="1"/>
          <c:tx>
            <c:strRef>
              <c:f>'Wahl 02'!$A$6</c:f>
              <c:strCache>
                <c:ptCount val="1"/>
                <c:pt idx="0">
                  <c:v>Nichtwähl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hl 02'!$C$6</c:f>
              <c:numCache>
                <c:formatCode>General</c:formatCode>
                <c:ptCount val="1"/>
                <c:pt idx="0">
                  <c:v>0.208736625036238</c:v>
                </c:pt>
              </c:numCache>
            </c:numRef>
          </c:val>
        </c:ser>
        <c:gapWidth val="150"/>
        <c:overlap val="100"/>
        <c:axId val="80646643"/>
        <c:axId val="76551330"/>
      </c:barChart>
      <c:catAx>
        <c:axId val="8064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51330"/>
        <c:crossesAt val="0"/>
        <c:auto val="1"/>
        <c:lblAlgn val="ctr"/>
        <c:lblOffset val="100"/>
        <c:noMultiLvlLbl val="0"/>
      </c:catAx>
      <c:valAx>
        <c:axId val="7655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64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91135303266"/>
          <c:y val="0.46442896347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hlergebnis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 02'!$A$13:$A$18</c:f>
              <c:strCache>
                <c:ptCount val="6"/>
                <c:pt idx="0">
                  <c:v>SPD</c:v>
                </c:pt>
                <c:pt idx="1">
                  <c:v>CDU/CSU</c:v>
                </c:pt>
                <c:pt idx="2">
                  <c:v>B90/Grüne</c:v>
                </c:pt>
                <c:pt idx="3">
                  <c:v>F.D.P.</c:v>
                </c:pt>
                <c:pt idx="4">
                  <c:v>PDS</c:v>
                </c:pt>
                <c:pt idx="5">
                  <c:v>Sonstige</c:v>
                </c:pt>
              </c:strCache>
            </c:strRef>
          </c:cat>
          <c:val>
            <c:numRef>
              <c:f>'Wahl 02'!$C$13:$C$18</c:f>
              <c:numCache>
                <c:formatCode>General</c:formatCode>
                <c:ptCount val="6"/>
                <c:pt idx="0">
                  <c:v>0.385253082181388</c:v>
                </c:pt>
                <c:pt idx="1">
                  <c:v>0.385068339708727</c:v>
                </c:pt>
                <c:pt idx="2">
                  <c:v>0.0856250097956862</c:v>
                </c:pt>
                <c:pt idx="3">
                  <c:v>0.0737274611682327</c:v>
                </c:pt>
                <c:pt idx="4">
                  <c:v>0.0315920674450083</c:v>
                </c:pt>
                <c:pt idx="5">
                  <c:v>0.0387340397009573</c:v>
                </c:pt>
              </c:numCache>
            </c:numRef>
          </c:val>
        </c:ser>
        <c:gapWidth val="30"/>
        <c:shape val="cylinder"/>
        <c:axId val="19016086"/>
        <c:axId val="58291574"/>
        <c:axId val="0"/>
      </c:bar3DChart>
      <c:catAx>
        <c:axId val="1901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574"/>
        <c:crossesAt val="0"/>
        <c:auto val="1"/>
        <c:lblAlgn val="ctr"/>
        <c:lblOffset val="100"/>
        <c:noMultiLvlLbl val="0"/>
      </c:catAx>
      <c:valAx>
        <c:axId val="5829157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086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rgleich mit 1998</a:t>
            </a:r>
          </a:p>
        </c:rich>
      </c:tx>
      <c:layout>
        <c:manualLayout>
          <c:xMode val="edge"/>
          <c:yMode val="edge"/>
          <c:x val="0.347815333882935"/>
          <c:y val="0.11859282671430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16240725474"/>
          <c:y val="0.191562457056479"/>
          <c:w val="0.934295136026381"/>
          <c:h val="0.8084375429435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A$4:$A$9</c:f>
              <c:strCache>
                <c:ptCount val="6"/>
                <c:pt idx="0">
                  <c:v>SPD</c:v>
                </c:pt>
                <c:pt idx="1">
                  <c:v>CDU/CSU</c:v>
                </c:pt>
                <c:pt idx="2">
                  <c:v>B90/Grüne</c:v>
                </c:pt>
                <c:pt idx="3">
                  <c:v>F.D.P.</c:v>
                </c:pt>
                <c:pt idx="4">
                  <c:v>PDS</c:v>
                </c:pt>
                <c:pt idx="5">
                  <c:v>Sonstige</c:v>
                </c:pt>
              </c:strCache>
            </c:strRef>
          </c:cat>
          <c:val>
            <c:numRef>
              <c:f>Vergleich!$D$4:$D$9</c:f>
              <c:numCache>
                <c:formatCode>General</c:formatCode>
                <c:ptCount val="6"/>
                <c:pt idx="0">
                  <c:v>-0.0240326208631488</c:v>
                </c:pt>
                <c:pt idx="1">
                  <c:v>0.0336201353905762</c:v>
                </c:pt>
                <c:pt idx="2">
                  <c:v>0.0186665098109371</c:v>
                </c:pt>
                <c:pt idx="3">
                  <c:v>0.0112442331203046</c:v>
                </c:pt>
                <c:pt idx="4">
                  <c:v>-0.019422532224923</c:v>
                </c:pt>
                <c:pt idx="5">
                  <c:v>-0.00712512149214462</c:v>
                </c:pt>
              </c:numCache>
            </c:numRef>
          </c:val>
        </c:ser>
        <c:gapWidth val="40"/>
        <c:shape val="cylinder"/>
        <c:axId val="60442127"/>
        <c:axId val="15241637"/>
        <c:axId val="0"/>
      </c:bar3DChart>
      <c:catAx>
        <c:axId val="6044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637"/>
        <c:crossesAt val="0"/>
        <c:auto val="1"/>
        <c:lblAlgn val="ctr"/>
        <c:lblOffset val="100"/>
        <c:noMultiLvlLbl val="0"/>
      </c:catAx>
      <c:valAx>
        <c:axId val="1524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1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hlbeteiligung</a:t>
            </a:r>
          </a:p>
        </c:rich>
      </c:tx>
      <c:layout>
        <c:manualLayout>
          <c:xMode val="edge"/>
          <c:yMode val="edge"/>
          <c:x val="0.381675186787259"/>
          <c:y val="0.0938284657063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98151789225"/>
          <c:y val="0.181313598519889"/>
          <c:w val="0.937318128195045"/>
          <c:h val="0.78511959825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hlen seit 49'!$A$6</c:f>
              <c:strCache>
                <c:ptCount val="1"/>
                <c:pt idx="0">
                  <c:v>Wahlbeteilig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6:$P$6</c:f>
              <c:numCache>
                <c:formatCode>General</c:formatCode>
                <c:ptCount val="15"/>
                <c:pt idx="0">
                  <c:v>0.784924130709103</c:v>
                </c:pt>
                <c:pt idx="1">
                  <c:v>0.859865390293875</c:v>
                </c:pt>
                <c:pt idx="2">
                  <c:v>0.877742481460159</c:v>
                </c:pt>
                <c:pt idx="3">
                  <c:v>0.877377047954346</c:v>
                </c:pt>
                <c:pt idx="4">
                  <c:v>0.86771914440244</c:v>
                </c:pt>
                <c:pt idx="5">
                  <c:v>0.866848381337053</c:v>
                </c:pt>
                <c:pt idx="6">
                  <c:v>0.911096700496947</c:v>
                </c:pt>
                <c:pt idx="7">
                  <c:v>0.907454928626565</c:v>
                </c:pt>
                <c:pt idx="8">
                  <c:v>0.885742168005679</c:v>
                </c:pt>
                <c:pt idx="9">
                  <c:v>0.890915804611747</c:v>
                </c:pt>
                <c:pt idx="10">
                  <c:v>0.843304561848794</c:v>
                </c:pt>
                <c:pt idx="11">
                  <c:v>0.777607378712488</c:v>
                </c:pt>
                <c:pt idx="12">
                  <c:v>0.789684243579068</c:v>
                </c:pt>
                <c:pt idx="13">
                  <c:v>0.822001739190512</c:v>
                </c:pt>
                <c:pt idx="14">
                  <c:v>0.791263374963762</c:v>
                </c:pt>
              </c:numCache>
            </c:numRef>
          </c:val>
        </c:ser>
        <c:gapWidth val="20"/>
        <c:overlap val="0"/>
        <c:axId val="43842350"/>
        <c:axId val="48341126"/>
      </c:barChart>
      <c:catAx>
        <c:axId val="4384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126"/>
        <c:crossesAt val="0"/>
        <c:auto val="1"/>
        <c:lblAlgn val="ctr"/>
        <c:lblOffset val="100"/>
        <c:noMultiLvlLbl val="0"/>
      </c:catAx>
      <c:valAx>
        <c:axId val="483411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23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undestagswahlen seit 1949</a:t>
            </a:r>
          </a:p>
        </c:rich>
      </c:tx>
      <c:layout>
        <c:manualLayout>
          <c:xMode val="edge"/>
          <c:yMode val="edge"/>
          <c:x val="0.318198382042125"/>
          <c:y val="0.0978174075059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18715837038"/>
          <c:y val="0.182193239286665"/>
          <c:w val="0.728153924641061"/>
          <c:h val="0.780276816608997"/>
        </c:manualLayout>
      </c:layout>
      <c:lineChart>
        <c:grouping val="standard"/>
        <c:varyColors val="0"/>
        <c:ser>
          <c:idx val="0"/>
          <c:order val="0"/>
          <c:tx>
            <c:strRef>
              <c:f>'Wahlen seit 49'!$A$7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7:$P$7</c:f>
              <c:numCache>
                <c:formatCode>General</c:formatCode>
                <c:ptCount val="15"/>
                <c:pt idx="0">
                  <c:v>0.292</c:v>
                </c:pt>
                <c:pt idx="1">
                  <c:v>0.288</c:v>
                </c:pt>
                <c:pt idx="2">
                  <c:v>0.318</c:v>
                </c:pt>
                <c:pt idx="3">
                  <c:v>0.362</c:v>
                </c:pt>
                <c:pt idx="4">
                  <c:v>0.393</c:v>
                </c:pt>
                <c:pt idx="5">
                  <c:v>0.427</c:v>
                </c:pt>
                <c:pt idx="6">
                  <c:v>0.458</c:v>
                </c:pt>
                <c:pt idx="7">
                  <c:v>0.426</c:v>
                </c:pt>
                <c:pt idx="8">
                  <c:v>0.429</c:v>
                </c:pt>
                <c:pt idx="9">
                  <c:v>0.382</c:v>
                </c:pt>
                <c:pt idx="10">
                  <c:v>0.37</c:v>
                </c:pt>
                <c:pt idx="11">
                  <c:v>0.335</c:v>
                </c:pt>
                <c:pt idx="12">
                  <c:v>0.364</c:v>
                </c:pt>
                <c:pt idx="13">
                  <c:v>0.409</c:v>
                </c:pt>
                <c:pt idx="14">
                  <c:v>0.385253082181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hlen seit 49'!$A$8</c:f>
              <c:strCache>
                <c:ptCount val="1"/>
                <c:pt idx="0">
                  <c:v>CDU/CS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8:$P$8</c:f>
              <c:numCache>
                <c:formatCode>General</c:formatCode>
                <c:ptCount val="15"/>
                <c:pt idx="0">
                  <c:v>0.31</c:v>
                </c:pt>
                <c:pt idx="1">
                  <c:v>0.452</c:v>
                </c:pt>
                <c:pt idx="2">
                  <c:v>0.502</c:v>
                </c:pt>
                <c:pt idx="3">
                  <c:v>0.454</c:v>
                </c:pt>
                <c:pt idx="4">
                  <c:v>0.476</c:v>
                </c:pt>
                <c:pt idx="5">
                  <c:v>0.461</c:v>
                </c:pt>
                <c:pt idx="6">
                  <c:v>0.449</c:v>
                </c:pt>
                <c:pt idx="7">
                  <c:v>0.486</c:v>
                </c:pt>
                <c:pt idx="8">
                  <c:v>0.445</c:v>
                </c:pt>
                <c:pt idx="9">
                  <c:v>0.488</c:v>
                </c:pt>
                <c:pt idx="10">
                  <c:v>0.443</c:v>
                </c:pt>
                <c:pt idx="11">
                  <c:v>0.438</c:v>
                </c:pt>
                <c:pt idx="12">
                  <c:v>0.415</c:v>
                </c:pt>
                <c:pt idx="13">
                  <c:v>0.351</c:v>
                </c:pt>
                <c:pt idx="14">
                  <c:v>0.38506833970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hlen seit 49'!$A$9</c:f>
              <c:strCache>
                <c:ptCount val="1"/>
                <c:pt idx="0">
                  <c:v>B90/Grün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9:$P$9</c:f>
              <c:numCache>
                <c:formatCode>General</c:formatCode>
                <c:ptCount val="15"/>
                <c:pt idx="8">
                  <c:v>0.015</c:v>
                </c:pt>
                <c:pt idx="9">
                  <c:v>0.056</c:v>
                </c:pt>
                <c:pt idx="10">
                  <c:v>0.083</c:v>
                </c:pt>
                <c:pt idx="11">
                  <c:v>0.05</c:v>
                </c:pt>
                <c:pt idx="12">
                  <c:v>0.073</c:v>
                </c:pt>
                <c:pt idx="13">
                  <c:v>0.067</c:v>
                </c:pt>
                <c:pt idx="14">
                  <c:v>0.0856250097956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ahlen seit 49'!$A$10</c:f>
              <c:strCache>
                <c:ptCount val="1"/>
                <c:pt idx="0">
                  <c:v>F.D.P.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10:$P$10</c:f>
              <c:numCache>
                <c:formatCode>General</c:formatCode>
                <c:ptCount val="15"/>
                <c:pt idx="0">
                  <c:v>0.119</c:v>
                </c:pt>
                <c:pt idx="1">
                  <c:v>0.095</c:v>
                </c:pt>
                <c:pt idx="2">
                  <c:v>0.077</c:v>
                </c:pt>
                <c:pt idx="3">
                  <c:v>0.128</c:v>
                </c:pt>
                <c:pt idx="4">
                  <c:v>0.095</c:v>
                </c:pt>
                <c:pt idx="5">
                  <c:v>0.058</c:v>
                </c:pt>
                <c:pt idx="6">
                  <c:v>0.084</c:v>
                </c:pt>
                <c:pt idx="7">
                  <c:v>0.079</c:v>
                </c:pt>
                <c:pt idx="8">
                  <c:v>0.106</c:v>
                </c:pt>
                <c:pt idx="9">
                  <c:v>0.07</c:v>
                </c:pt>
                <c:pt idx="10">
                  <c:v>0.091</c:v>
                </c:pt>
                <c:pt idx="11">
                  <c:v>0.11</c:v>
                </c:pt>
                <c:pt idx="12">
                  <c:v>0.069</c:v>
                </c:pt>
                <c:pt idx="13">
                  <c:v>0.062</c:v>
                </c:pt>
                <c:pt idx="14">
                  <c:v>0.0737274611682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ahlen seit 49'!$A$11</c:f>
              <c:strCache>
                <c:ptCount val="1"/>
                <c:pt idx="0">
                  <c:v>PD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11:$P$11</c:f>
              <c:numCache>
                <c:formatCode>General</c:formatCode>
                <c:ptCount val="15"/>
                <c:pt idx="11">
                  <c:v>0.024</c:v>
                </c:pt>
                <c:pt idx="12">
                  <c:v>0.044</c:v>
                </c:pt>
                <c:pt idx="13">
                  <c:v>0.051</c:v>
                </c:pt>
                <c:pt idx="14">
                  <c:v>0.0315920674450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ahlen seit 49'!$A$12</c:f>
              <c:strCache>
                <c:ptCount val="1"/>
                <c:pt idx="0">
                  <c:v>Sonstig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hlen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Wahlen seit 49'!$B$12:$P$12</c:f>
              <c:numCache>
                <c:formatCode>General</c:formatCode>
                <c:ptCount val="15"/>
                <c:pt idx="0">
                  <c:v>0.279</c:v>
                </c:pt>
                <c:pt idx="1">
                  <c:v>0.165</c:v>
                </c:pt>
                <c:pt idx="2">
                  <c:v>0.103</c:v>
                </c:pt>
                <c:pt idx="3">
                  <c:v>0.056</c:v>
                </c:pt>
                <c:pt idx="4">
                  <c:v>0.036</c:v>
                </c:pt>
                <c:pt idx="5">
                  <c:v>0.054</c:v>
                </c:pt>
                <c:pt idx="6">
                  <c:v>0.009</c:v>
                </c:pt>
                <c:pt idx="7">
                  <c:v>0.009</c:v>
                </c:pt>
                <c:pt idx="8">
                  <c:v>0.005</c:v>
                </c:pt>
                <c:pt idx="9">
                  <c:v>0.004</c:v>
                </c:pt>
                <c:pt idx="10">
                  <c:v>0.013</c:v>
                </c:pt>
                <c:pt idx="11">
                  <c:v>0.043</c:v>
                </c:pt>
                <c:pt idx="12">
                  <c:v>0.0349999999999999</c:v>
                </c:pt>
                <c:pt idx="13">
                  <c:v>0.06</c:v>
                </c:pt>
                <c:pt idx="14">
                  <c:v>0.038734039700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10261"/>
        <c:axId val="74161175"/>
      </c:lineChart>
      <c:catAx>
        <c:axId val="28910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175"/>
        <c:crossesAt val="0"/>
        <c:auto val="1"/>
        <c:lblAlgn val="ctr"/>
        <c:lblOffset val="100"/>
        <c:noMultiLvlLbl val="0"/>
      </c:catAx>
      <c:valAx>
        <c:axId val="7416117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026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56067342030464"/>
          <c:y val="0.251264306627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Bundestagsmandate 1949 - 2002</a:t>
            </a:r>
          </a:p>
        </c:rich>
      </c:tx>
      <c:layout>
        <c:manualLayout>
          <c:xMode val="edge"/>
          <c:yMode val="edge"/>
          <c:x val="0.245103525461668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98968742505"/>
          <c:y val="0.211380945538152"/>
          <c:w val="0.936365816612039"/>
          <c:h val="0.653398476792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ze seit 49'!$A$4</c:f>
              <c:strCache>
                <c:ptCount val="1"/>
                <c:pt idx="0">
                  <c:v>SP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4:$P$4</c:f>
              <c:numCache>
                <c:formatCode>General</c:formatCode>
                <c:ptCount val="15"/>
                <c:pt idx="0">
                  <c:v>136</c:v>
                </c:pt>
                <c:pt idx="1">
                  <c:v>162</c:v>
                </c:pt>
                <c:pt idx="2">
                  <c:v>181</c:v>
                </c:pt>
                <c:pt idx="3">
                  <c:v>203</c:v>
                </c:pt>
                <c:pt idx="4">
                  <c:v>217</c:v>
                </c:pt>
                <c:pt idx="5">
                  <c:v>237</c:v>
                </c:pt>
                <c:pt idx="6">
                  <c:v>242</c:v>
                </c:pt>
                <c:pt idx="7">
                  <c:v>224</c:v>
                </c:pt>
                <c:pt idx="8">
                  <c:v>228</c:v>
                </c:pt>
                <c:pt idx="9">
                  <c:v>202</c:v>
                </c:pt>
                <c:pt idx="10">
                  <c:v>193</c:v>
                </c:pt>
                <c:pt idx="11">
                  <c:v>239</c:v>
                </c:pt>
                <c:pt idx="12">
                  <c:v>252</c:v>
                </c:pt>
                <c:pt idx="13">
                  <c:v>298</c:v>
                </c:pt>
                <c:pt idx="14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Sitze seit 49'!$A$5</c:f>
              <c:strCache>
                <c:ptCount val="1"/>
                <c:pt idx="0">
                  <c:v>CDU/CSU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5:$P$5</c:f>
              <c:numCache>
                <c:formatCode>General</c:formatCode>
                <c:ptCount val="15"/>
                <c:pt idx="0">
                  <c:v>141</c:v>
                </c:pt>
                <c:pt idx="1">
                  <c:v>249</c:v>
                </c:pt>
                <c:pt idx="2">
                  <c:v>277</c:v>
                </c:pt>
                <c:pt idx="3">
                  <c:v>251</c:v>
                </c:pt>
                <c:pt idx="4">
                  <c:v>251</c:v>
                </c:pt>
                <c:pt idx="5">
                  <c:v>250</c:v>
                </c:pt>
                <c:pt idx="6">
                  <c:v>234</c:v>
                </c:pt>
                <c:pt idx="7">
                  <c:v>254</c:v>
                </c:pt>
                <c:pt idx="8">
                  <c:v>237</c:v>
                </c:pt>
                <c:pt idx="9">
                  <c:v>256</c:v>
                </c:pt>
                <c:pt idx="10">
                  <c:v>234</c:v>
                </c:pt>
                <c:pt idx="11">
                  <c:v>319</c:v>
                </c:pt>
                <c:pt idx="12">
                  <c:v>294</c:v>
                </c:pt>
                <c:pt idx="13">
                  <c:v>245</c:v>
                </c:pt>
                <c:pt idx="14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Sitze seit 49'!$A$6</c:f>
              <c:strCache>
                <c:ptCount val="1"/>
                <c:pt idx="0">
                  <c:v>B90/Grüne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6:$P$6</c:f>
              <c:numCache>
                <c:formatCode>General</c:formatCode>
                <c:ptCount val="15"/>
                <c:pt idx="9">
                  <c:v>27</c:v>
                </c:pt>
                <c:pt idx="10">
                  <c:v>42</c:v>
                </c:pt>
                <c:pt idx="11">
                  <c:v>8</c:v>
                </c:pt>
                <c:pt idx="12">
                  <c:v>49</c:v>
                </c:pt>
                <c:pt idx="13">
                  <c:v>47</c:v>
                </c:pt>
                <c:pt idx="14">
                  <c:v>55</c:v>
                </c:pt>
              </c:numCache>
            </c:numRef>
          </c:val>
        </c:ser>
        <c:ser>
          <c:idx val="3"/>
          <c:order val="3"/>
          <c:tx>
            <c:strRef>
              <c:f>'Sitze seit 49'!$A$7</c:f>
              <c:strCache>
                <c:ptCount val="1"/>
                <c:pt idx="0">
                  <c:v>F.D.P.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7:$P$7</c:f>
              <c:numCache>
                <c:formatCode>General</c:formatCode>
                <c:ptCount val="15"/>
                <c:pt idx="0">
                  <c:v>53</c:v>
                </c:pt>
                <c:pt idx="1">
                  <c:v>53</c:v>
                </c:pt>
                <c:pt idx="2">
                  <c:v>43</c:v>
                </c:pt>
                <c:pt idx="3">
                  <c:v>67</c:v>
                </c:pt>
                <c:pt idx="4">
                  <c:v>50</c:v>
                </c:pt>
                <c:pt idx="5">
                  <c:v>31</c:v>
                </c:pt>
                <c:pt idx="6">
                  <c:v>42</c:v>
                </c:pt>
                <c:pt idx="7">
                  <c:v>40</c:v>
                </c:pt>
                <c:pt idx="8">
                  <c:v>54</c:v>
                </c:pt>
                <c:pt idx="9">
                  <c:v>35</c:v>
                </c:pt>
                <c:pt idx="10">
                  <c:v>48</c:v>
                </c:pt>
                <c:pt idx="11">
                  <c:v>79</c:v>
                </c:pt>
                <c:pt idx="12">
                  <c:v>47</c:v>
                </c:pt>
                <c:pt idx="13">
                  <c:v>43</c:v>
                </c:pt>
                <c:pt idx="14">
                  <c:v>47</c:v>
                </c:pt>
              </c:numCache>
            </c:numRef>
          </c:val>
        </c:ser>
        <c:ser>
          <c:idx val="4"/>
          <c:order val="4"/>
          <c:tx>
            <c:strRef>
              <c:f>'Sitze seit 49'!$A$8</c:f>
              <c:strCache>
                <c:ptCount val="1"/>
                <c:pt idx="0">
                  <c:v>PDS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8:$P$8</c:f>
              <c:numCache>
                <c:formatCode>General</c:formatCode>
                <c:ptCount val="15"/>
                <c:pt idx="11">
                  <c:v>17</c:v>
                </c:pt>
                <c:pt idx="12">
                  <c:v>30</c:v>
                </c:pt>
                <c:pt idx="13">
                  <c:v>36</c:v>
                </c:pt>
                <c:pt idx="14">
                  <c:v>2</c:v>
                </c:pt>
              </c:numCache>
            </c:numRef>
          </c:val>
        </c:ser>
        <c:ser>
          <c:idx val="5"/>
          <c:order val="5"/>
          <c:tx>
            <c:strRef>
              <c:f>'Sitze seit 49'!$A$9</c:f>
              <c:strCache>
                <c:ptCount val="1"/>
                <c:pt idx="0">
                  <c:v>Sonstig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9:$P$9</c:f>
              <c:numCache>
                <c:formatCode>General</c:formatCode>
                <c:ptCount val="15"/>
                <c:pt idx="0">
                  <c:v>80</c:v>
                </c:pt>
                <c:pt idx="1">
                  <c:v>45</c:v>
                </c:pt>
                <c:pt idx="2">
                  <c:v>18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96560308"/>
        <c:axId val="72481604"/>
      </c:barChart>
      <c:catAx>
        <c:axId val="9656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481604"/>
        <c:crossesAt val="0"/>
        <c:auto val="1"/>
        <c:lblAlgn val="ctr"/>
        <c:lblOffset val="100"/>
        <c:noMultiLvlLbl val="0"/>
      </c:catAx>
      <c:valAx>
        <c:axId val="724816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560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392277560157"/>
          <c:y val="0.86923408535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ndestagsmandate 1949 -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8498631290798"/>
          <c:y val="0.212702472293265"/>
          <c:w val="0.955429213167685"/>
          <c:h val="0.6500426257459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itze seit 49'!$A$4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4:$P$4</c:f>
              <c:numCache>
                <c:formatCode>General</c:formatCode>
                <c:ptCount val="15"/>
                <c:pt idx="0">
                  <c:v>136</c:v>
                </c:pt>
                <c:pt idx="1">
                  <c:v>162</c:v>
                </c:pt>
                <c:pt idx="2">
                  <c:v>181</c:v>
                </c:pt>
                <c:pt idx="3">
                  <c:v>203</c:v>
                </c:pt>
                <c:pt idx="4">
                  <c:v>217</c:v>
                </c:pt>
                <c:pt idx="5">
                  <c:v>237</c:v>
                </c:pt>
                <c:pt idx="6">
                  <c:v>242</c:v>
                </c:pt>
                <c:pt idx="7">
                  <c:v>224</c:v>
                </c:pt>
                <c:pt idx="8">
                  <c:v>228</c:v>
                </c:pt>
                <c:pt idx="9">
                  <c:v>202</c:v>
                </c:pt>
                <c:pt idx="10">
                  <c:v>193</c:v>
                </c:pt>
                <c:pt idx="11">
                  <c:v>239</c:v>
                </c:pt>
                <c:pt idx="12">
                  <c:v>252</c:v>
                </c:pt>
                <c:pt idx="13">
                  <c:v>298</c:v>
                </c:pt>
                <c:pt idx="14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Sitze seit 49'!$A$5</c:f>
              <c:strCache>
                <c:ptCount val="1"/>
                <c:pt idx="0">
                  <c:v>CDU/CS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5:$P$5</c:f>
              <c:numCache>
                <c:formatCode>General</c:formatCode>
                <c:ptCount val="15"/>
                <c:pt idx="0">
                  <c:v>141</c:v>
                </c:pt>
                <c:pt idx="1">
                  <c:v>249</c:v>
                </c:pt>
                <c:pt idx="2">
                  <c:v>277</c:v>
                </c:pt>
                <c:pt idx="3">
                  <c:v>251</c:v>
                </c:pt>
                <c:pt idx="4">
                  <c:v>251</c:v>
                </c:pt>
                <c:pt idx="5">
                  <c:v>250</c:v>
                </c:pt>
                <c:pt idx="6">
                  <c:v>234</c:v>
                </c:pt>
                <c:pt idx="7">
                  <c:v>254</c:v>
                </c:pt>
                <c:pt idx="8">
                  <c:v>237</c:v>
                </c:pt>
                <c:pt idx="9">
                  <c:v>256</c:v>
                </c:pt>
                <c:pt idx="10">
                  <c:v>234</c:v>
                </c:pt>
                <c:pt idx="11">
                  <c:v>319</c:v>
                </c:pt>
                <c:pt idx="12">
                  <c:v>294</c:v>
                </c:pt>
                <c:pt idx="13">
                  <c:v>245</c:v>
                </c:pt>
                <c:pt idx="14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Sitze seit 49'!$A$6</c:f>
              <c:strCache>
                <c:ptCount val="1"/>
                <c:pt idx="0">
                  <c:v>B90/Grün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6:$P$6</c:f>
              <c:numCache>
                <c:formatCode>General</c:formatCode>
                <c:ptCount val="15"/>
                <c:pt idx="9">
                  <c:v>27</c:v>
                </c:pt>
                <c:pt idx="10">
                  <c:v>42</c:v>
                </c:pt>
                <c:pt idx="11">
                  <c:v>8</c:v>
                </c:pt>
                <c:pt idx="12">
                  <c:v>49</c:v>
                </c:pt>
                <c:pt idx="13">
                  <c:v>47</c:v>
                </c:pt>
                <c:pt idx="14">
                  <c:v>55</c:v>
                </c:pt>
              </c:numCache>
            </c:numRef>
          </c:val>
        </c:ser>
        <c:ser>
          <c:idx val="3"/>
          <c:order val="3"/>
          <c:tx>
            <c:strRef>
              <c:f>'Sitze seit 49'!$A$7</c:f>
              <c:strCache>
                <c:ptCount val="1"/>
                <c:pt idx="0">
                  <c:v>F.D.P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7:$P$7</c:f>
              <c:numCache>
                <c:formatCode>General</c:formatCode>
                <c:ptCount val="15"/>
                <c:pt idx="0">
                  <c:v>53</c:v>
                </c:pt>
                <c:pt idx="1">
                  <c:v>53</c:v>
                </c:pt>
                <c:pt idx="2">
                  <c:v>43</c:v>
                </c:pt>
                <c:pt idx="3">
                  <c:v>67</c:v>
                </c:pt>
                <c:pt idx="4">
                  <c:v>50</c:v>
                </c:pt>
                <c:pt idx="5">
                  <c:v>31</c:v>
                </c:pt>
                <c:pt idx="6">
                  <c:v>42</c:v>
                </c:pt>
                <c:pt idx="7">
                  <c:v>40</c:v>
                </c:pt>
                <c:pt idx="8">
                  <c:v>54</c:v>
                </c:pt>
                <c:pt idx="9">
                  <c:v>35</c:v>
                </c:pt>
                <c:pt idx="10">
                  <c:v>48</c:v>
                </c:pt>
                <c:pt idx="11">
                  <c:v>79</c:v>
                </c:pt>
                <c:pt idx="12">
                  <c:v>47</c:v>
                </c:pt>
                <c:pt idx="13">
                  <c:v>43</c:v>
                </c:pt>
                <c:pt idx="14">
                  <c:v>47</c:v>
                </c:pt>
              </c:numCache>
            </c:numRef>
          </c:val>
        </c:ser>
        <c:ser>
          <c:idx val="4"/>
          <c:order val="4"/>
          <c:tx>
            <c:strRef>
              <c:f>'Sitze seit 49'!$A$8</c:f>
              <c:strCache>
                <c:ptCount val="1"/>
                <c:pt idx="0">
                  <c:v>PD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8:$P$8</c:f>
              <c:numCache>
                <c:formatCode>General</c:formatCode>
                <c:ptCount val="15"/>
                <c:pt idx="11">
                  <c:v>17</c:v>
                </c:pt>
                <c:pt idx="12">
                  <c:v>30</c:v>
                </c:pt>
                <c:pt idx="13">
                  <c:v>36</c:v>
                </c:pt>
                <c:pt idx="14">
                  <c:v>2</c:v>
                </c:pt>
              </c:numCache>
            </c:numRef>
          </c:val>
        </c:ser>
        <c:ser>
          <c:idx val="5"/>
          <c:order val="5"/>
          <c:tx>
            <c:strRef>
              <c:f>'Sitze seit 49'!$A$9</c:f>
              <c:strCache>
                <c:ptCount val="1"/>
                <c:pt idx="0">
                  <c:v>Sonstige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ze seit 49'!$B$3:$P$3</c:f>
              <c:strCache>
                <c:ptCount val="15"/>
                <c:pt idx="0">
                  <c:v>1949</c:v>
                </c:pt>
                <c:pt idx="1">
                  <c:v>1953</c:v>
                </c:pt>
                <c:pt idx="2">
                  <c:v>1957</c:v>
                </c:pt>
                <c:pt idx="3">
                  <c:v>1961</c:v>
                </c:pt>
                <c:pt idx="4">
                  <c:v>1965</c:v>
                </c:pt>
                <c:pt idx="5">
                  <c:v>1969</c:v>
                </c:pt>
                <c:pt idx="6">
                  <c:v>1972</c:v>
                </c:pt>
                <c:pt idx="7">
                  <c:v>1976</c:v>
                </c:pt>
                <c:pt idx="8">
                  <c:v>1980</c:v>
                </c:pt>
                <c:pt idx="9">
                  <c:v>1983</c:v>
                </c:pt>
                <c:pt idx="10">
                  <c:v>1987</c:v>
                </c:pt>
                <c:pt idx="11">
                  <c:v>1990</c:v>
                </c:pt>
                <c:pt idx="12">
                  <c:v>1994</c:v>
                </c:pt>
                <c:pt idx="13">
                  <c:v>1998</c:v>
                </c:pt>
                <c:pt idx="14">
                  <c:v>2002</c:v>
                </c:pt>
              </c:strCache>
            </c:strRef>
          </c:cat>
          <c:val>
            <c:numRef>
              <c:f>'Sitze seit 49'!$B$9:$P$9</c:f>
              <c:numCache>
                <c:formatCode>General</c:formatCode>
                <c:ptCount val="15"/>
                <c:pt idx="0">
                  <c:v>80</c:v>
                </c:pt>
                <c:pt idx="1">
                  <c:v>45</c:v>
                </c:pt>
                <c:pt idx="2">
                  <c:v>18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gapWidth val="150"/>
        <c:shape val="box"/>
        <c:axId val="72929343"/>
        <c:axId val="8291729"/>
        <c:axId val="0"/>
      </c:bar3DChart>
      <c:catAx>
        <c:axId val="7292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729"/>
        <c:crossesAt val="0"/>
        <c:auto val="1"/>
        <c:lblAlgn val="ctr"/>
        <c:lblOffset val="100"/>
        <c:noMultiLvlLbl val="0"/>
      </c:catAx>
      <c:valAx>
        <c:axId val="829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9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994805924054"/>
          <c:y val="0.86700767263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0</xdr:row>
      <xdr:rowOff>95400</xdr:rowOff>
    </xdr:from>
    <xdr:to>
      <xdr:col>6</xdr:col>
      <xdr:colOff>91440</xdr:colOff>
      <xdr:row>10</xdr:row>
      <xdr:rowOff>114480</xdr:rowOff>
    </xdr:to>
    <xdr:graphicFrame>
      <xdr:nvGraphicFramePr>
        <xdr:cNvPr id="0" name="Chart 1"/>
        <xdr:cNvGraphicFramePr/>
      </xdr:nvGraphicFramePr>
      <xdr:xfrm>
        <a:off x="3118680" y="95400"/>
        <a:ext cx="2777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800</xdr:colOff>
      <xdr:row>11</xdr:row>
      <xdr:rowOff>28440</xdr:rowOff>
    </xdr:from>
    <xdr:to>
      <xdr:col>8</xdr:col>
      <xdr:colOff>594360</xdr:colOff>
      <xdr:row>26</xdr:row>
      <xdr:rowOff>104760</xdr:rowOff>
    </xdr:to>
    <xdr:graphicFrame>
      <xdr:nvGraphicFramePr>
        <xdr:cNvPr id="1" name="Chart 2"/>
        <xdr:cNvGraphicFramePr/>
      </xdr:nvGraphicFramePr>
      <xdr:xfrm>
        <a:off x="3118680" y="1876320"/>
        <a:ext cx="4909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85680</xdr:rowOff>
    </xdr:from>
    <xdr:to>
      <xdr:col>9</xdr:col>
      <xdr:colOff>272160</xdr:colOff>
      <xdr:row>16</xdr:row>
      <xdr:rowOff>47520</xdr:rowOff>
    </xdr:to>
    <xdr:graphicFrame>
      <xdr:nvGraphicFramePr>
        <xdr:cNvPr id="2" name="Chart 1"/>
        <xdr:cNvGraphicFramePr/>
      </xdr:nvGraphicFramePr>
      <xdr:xfrm>
        <a:off x="2916720" y="85680"/>
        <a:ext cx="4366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104760</xdr:rowOff>
    </xdr:from>
    <xdr:to>
      <xdr:col>6</xdr:col>
      <xdr:colOff>503640</xdr:colOff>
      <xdr:row>29</xdr:row>
      <xdr:rowOff>75960</xdr:rowOff>
    </xdr:to>
    <xdr:graphicFrame>
      <xdr:nvGraphicFramePr>
        <xdr:cNvPr id="3" name="Chart 1"/>
        <xdr:cNvGraphicFramePr/>
      </xdr:nvGraphicFramePr>
      <xdr:xfrm>
        <a:off x="60480" y="2133720"/>
        <a:ext cx="4577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080</xdr:colOff>
      <xdr:row>12</xdr:row>
      <xdr:rowOff>114480</xdr:rowOff>
    </xdr:from>
    <xdr:to>
      <xdr:col>14</xdr:col>
      <xdr:colOff>563760</xdr:colOff>
      <xdr:row>29</xdr:row>
      <xdr:rowOff>66600</xdr:rowOff>
    </xdr:to>
    <xdr:graphicFrame>
      <xdr:nvGraphicFramePr>
        <xdr:cNvPr id="4" name="Chart 3"/>
        <xdr:cNvGraphicFramePr/>
      </xdr:nvGraphicFramePr>
      <xdr:xfrm>
        <a:off x="4746960" y="2143440"/>
        <a:ext cx="4939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5120</xdr:rowOff>
    </xdr:from>
    <xdr:to>
      <xdr:col>9</xdr:col>
      <xdr:colOff>90720</xdr:colOff>
      <xdr:row>25</xdr:row>
      <xdr:rowOff>19080</xdr:rowOff>
    </xdr:to>
    <xdr:graphicFrame>
      <xdr:nvGraphicFramePr>
        <xdr:cNvPr id="5" name="Chart 2"/>
        <xdr:cNvGraphicFramePr/>
      </xdr:nvGraphicFramePr>
      <xdr:xfrm>
        <a:off x="39960" y="1648080"/>
        <a:ext cx="4502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0840</xdr:colOff>
      <xdr:row>9</xdr:row>
      <xdr:rowOff>114480</xdr:rowOff>
    </xdr:from>
    <xdr:to>
      <xdr:col>19</xdr:col>
      <xdr:colOff>81360</xdr:colOff>
      <xdr:row>25</xdr:row>
      <xdr:rowOff>56880</xdr:rowOff>
    </xdr:to>
    <xdr:graphicFrame>
      <xdr:nvGraphicFramePr>
        <xdr:cNvPr id="6" name="Chart 3"/>
        <xdr:cNvGraphicFramePr/>
      </xdr:nvGraphicFramePr>
      <xdr:xfrm>
        <a:off x="4692960" y="1657440"/>
        <a:ext cx="51285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5" min="4" style="0" width="16.42"/>
    <col collapsed="false" customWidth="true" hidden="false" outlineLevel="0" max="11" min="6" style="0" width="11.56"/>
    <col collapsed="false" customWidth="true" hidden="false" outlineLevel="0" max="15" min="12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61388671</v>
      </c>
      <c r="D4" s="6"/>
    </row>
    <row r="5" customFormat="false" ht="12.75" hidden="false" customHeight="false" outlineLevel="0" collapsed="false">
      <c r="A5" s="3" t="s">
        <v>4</v>
      </c>
      <c r="B5" s="7" t="n">
        <v>48574607</v>
      </c>
      <c r="C5" s="8" t="n">
        <f aca="false">B5/B4</f>
        <v>0.791263374963762</v>
      </c>
      <c r="D5" s="6"/>
    </row>
    <row r="6" customFormat="false" ht="12.75" hidden="false" customHeight="false" outlineLevel="0" collapsed="false">
      <c r="A6" s="3" t="s">
        <v>5</v>
      </c>
      <c r="B6" s="9" t="n">
        <f aca="false">B4-B5</f>
        <v>12814064</v>
      </c>
      <c r="C6" s="8" t="n">
        <f aca="false">B6/B4</f>
        <v>0.208736625036238</v>
      </c>
      <c r="D6" s="6"/>
    </row>
    <row r="7" customFormat="false" ht="12.75" hidden="false" customHeight="false" outlineLevel="0" collapsed="false">
      <c r="A7" s="2"/>
      <c r="D7" s="6"/>
    </row>
    <row r="8" customFormat="false" ht="12.75" hidden="false" customHeight="false" outlineLevel="0" collapsed="false">
      <c r="A8" s="2"/>
      <c r="D8" s="6"/>
    </row>
    <row r="9" customFormat="false" ht="12.75" hidden="false" customHeight="false" outlineLevel="0" collapsed="false">
      <c r="A9" s="3" t="s">
        <v>6</v>
      </c>
      <c r="B9" s="10" t="n">
        <v>594303</v>
      </c>
    </row>
    <row r="10" customFormat="false" ht="12.75" hidden="false" customHeight="false" outlineLevel="0" collapsed="false">
      <c r="A10" s="3" t="s">
        <v>7</v>
      </c>
      <c r="B10" s="9" t="n">
        <f aca="false">B5-B9</f>
        <v>47980304</v>
      </c>
      <c r="D10" s="6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3" t="s">
        <v>8</v>
      </c>
      <c r="B13" s="7" t="n">
        <v>18484560</v>
      </c>
      <c r="C13" s="8" t="n">
        <f aca="false">B13/$B$10</f>
        <v>0.385253082181388</v>
      </c>
    </row>
    <row r="14" customFormat="false" ht="12.75" hidden="false" customHeight="false" outlineLevel="0" collapsed="false">
      <c r="A14" s="3" t="s">
        <v>9</v>
      </c>
      <c r="B14" s="10" t="n">
        <f aca="false">14164183+4311513</f>
        <v>18475696</v>
      </c>
      <c r="C14" s="8" t="n">
        <f aca="false">B14/$B$10</f>
        <v>0.385068339708727</v>
      </c>
    </row>
    <row r="15" customFormat="false" ht="12.75" hidden="false" customHeight="false" outlineLevel="0" collapsed="false">
      <c r="A15" s="3" t="s">
        <v>10</v>
      </c>
      <c r="B15" s="10" t="n">
        <v>4108314</v>
      </c>
      <c r="C15" s="8" t="n">
        <f aca="false">B15/$B$10</f>
        <v>0.0856250097956862</v>
      </c>
    </row>
    <row r="16" customFormat="false" ht="12.75" hidden="false" customHeight="false" outlineLevel="0" collapsed="false">
      <c r="A16" s="3" t="s">
        <v>11</v>
      </c>
      <c r="B16" s="10" t="n">
        <v>3537466</v>
      </c>
      <c r="C16" s="8" t="n">
        <f aca="false">B16/$B$10</f>
        <v>0.0737274611682327</v>
      </c>
    </row>
    <row r="17" customFormat="false" ht="12.75" hidden="false" customHeight="false" outlineLevel="0" collapsed="false">
      <c r="A17" s="3" t="s">
        <v>12</v>
      </c>
      <c r="B17" s="10" t="n">
        <v>1515797</v>
      </c>
      <c r="C17" s="8" t="n">
        <f aca="false">B17/$B$10</f>
        <v>0.0315920674450083</v>
      </c>
    </row>
    <row r="18" customFormat="false" ht="12.75" hidden="false" customHeight="false" outlineLevel="0" collapsed="false">
      <c r="A18" s="3" t="s">
        <v>13</v>
      </c>
      <c r="B18" s="10" t="n">
        <v>1858471</v>
      </c>
      <c r="C18" s="8" t="n">
        <f aca="false">B18/$B$10</f>
        <v>0.0387340397009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8.85"/>
    <col collapsed="false" customWidth="true" hidden="false" outlineLevel="0" max="5" min="5" style="0" width="10.28"/>
    <col collapsed="false" customWidth="true" hidden="false" outlineLevel="0" max="6" min="6" style="0" width="16.42"/>
    <col collapsed="false" customWidth="true" hidden="false" outlineLevel="0" max="12" min="7" style="0" width="11.56"/>
    <col collapsed="false" customWidth="true" hidden="false" outlineLevel="0" max="16" min="13" style="0" width="10.41"/>
  </cols>
  <sheetData>
    <row r="1" customFormat="false" ht="18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1"/>
      <c r="B2" s="12"/>
      <c r="C2" s="13"/>
    </row>
    <row r="3" customFormat="false" ht="12.75" hidden="false" customHeight="false" outlineLevel="0" collapsed="false">
      <c r="A3" s="14"/>
      <c r="B3" s="15" t="n">
        <v>2002</v>
      </c>
      <c r="C3" s="15" t="n">
        <v>1998</v>
      </c>
      <c r="D3" s="16" t="s">
        <v>15</v>
      </c>
    </row>
    <row r="4" customFormat="false" ht="12.75" hidden="false" customHeight="false" outlineLevel="0" collapsed="false">
      <c r="A4" s="3" t="s">
        <v>8</v>
      </c>
      <c r="B4" s="17" t="n">
        <v>0.385253082181388</v>
      </c>
      <c r="C4" s="18" t="n">
        <v>0.409285703044537</v>
      </c>
      <c r="D4" s="19" t="n">
        <f aca="false">B4-C4</f>
        <v>-0.0240326208631488</v>
      </c>
    </row>
    <row r="5" customFormat="false" ht="12.75" hidden="false" customHeight="false" outlineLevel="0" collapsed="false">
      <c r="A5" s="3" t="s">
        <v>9</v>
      </c>
      <c r="B5" s="17" t="n">
        <v>0.385068339708727</v>
      </c>
      <c r="C5" s="18" t="n">
        <v>0.351448204318151</v>
      </c>
      <c r="D5" s="19" t="n">
        <f aca="false">B5-C5</f>
        <v>0.0336201353905762</v>
      </c>
    </row>
    <row r="6" customFormat="false" ht="12.75" hidden="false" customHeight="false" outlineLevel="0" collapsed="false">
      <c r="A6" s="3" t="s">
        <v>10</v>
      </c>
      <c r="B6" s="17" t="n">
        <v>0.0856250097956862</v>
      </c>
      <c r="C6" s="18" t="n">
        <v>0.0669584999847491</v>
      </c>
      <c r="D6" s="19" t="n">
        <f aca="false">B6-C6</f>
        <v>0.0186665098109371</v>
      </c>
    </row>
    <row r="7" customFormat="false" ht="12.75" hidden="false" customHeight="false" outlineLevel="0" collapsed="false">
      <c r="A7" s="3" t="s">
        <v>11</v>
      </c>
      <c r="B7" s="17" t="n">
        <v>0.0737274611682327</v>
      </c>
      <c r="C7" s="18" t="n">
        <v>0.0624832280479281</v>
      </c>
      <c r="D7" s="19" t="n">
        <f aca="false">B7-C7</f>
        <v>0.0112442331203046</v>
      </c>
    </row>
    <row r="8" customFormat="false" ht="12.75" hidden="false" customHeight="false" outlineLevel="0" collapsed="false">
      <c r="A8" s="3" t="s">
        <v>12</v>
      </c>
      <c r="B8" s="17" t="n">
        <v>0.0315920674450083</v>
      </c>
      <c r="C8" s="18" t="n">
        <v>0.0510145996699312</v>
      </c>
      <c r="D8" s="19" t="n">
        <f aca="false">B8-C8</f>
        <v>-0.019422532224923</v>
      </c>
    </row>
    <row r="9" customFormat="false" ht="12.75" hidden="false" customHeight="false" outlineLevel="0" collapsed="false">
      <c r="A9" s="3" t="s">
        <v>13</v>
      </c>
      <c r="B9" s="17" t="n">
        <v>0.0387340397009573</v>
      </c>
      <c r="C9" s="18" t="n">
        <v>0.0458591611931019</v>
      </c>
      <c r="D9" s="19" t="n">
        <f aca="false">B9-C9</f>
        <v>-0.0071251214921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5" min="2" style="0" width="8.85"/>
  </cols>
  <sheetData>
    <row r="1" customFormat="false" ht="18" hidden="false" customHeight="false" outlineLevel="0" collapsed="false">
      <c r="A1" s="1" t="s">
        <v>16</v>
      </c>
      <c r="B1" s="6"/>
      <c r="C1" s="6"/>
    </row>
    <row r="2" customFormat="false" ht="12.75" hidden="false" customHeight="false" outlineLevel="0" collapsed="false">
      <c r="A2" s="2"/>
      <c r="B2" s="6"/>
      <c r="C2" s="6"/>
    </row>
    <row r="3" s="2" customFormat="true" ht="13.5" hidden="false" customHeight="false" outlineLevel="0" collapsed="false">
      <c r="A3" s="20"/>
      <c r="B3" s="21" t="n">
        <v>1949</v>
      </c>
      <c r="C3" s="21" t="n">
        <v>1953</v>
      </c>
      <c r="D3" s="21" t="n">
        <v>1957</v>
      </c>
      <c r="E3" s="21" t="n">
        <v>1961</v>
      </c>
      <c r="F3" s="21" t="n">
        <v>1965</v>
      </c>
      <c r="G3" s="21" t="n">
        <v>1969</v>
      </c>
      <c r="H3" s="21" t="n">
        <v>1972</v>
      </c>
      <c r="I3" s="21" t="n">
        <v>1976</v>
      </c>
      <c r="J3" s="21" t="n">
        <v>1980</v>
      </c>
      <c r="K3" s="21" t="n">
        <v>1983</v>
      </c>
      <c r="L3" s="21" t="n">
        <v>1987</v>
      </c>
      <c r="M3" s="21" t="n">
        <v>1990</v>
      </c>
      <c r="N3" s="21" t="n">
        <v>1994</v>
      </c>
      <c r="O3" s="21" t="n">
        <v>1998</v>
      </c>
      <c r="P3" s="21" t="n">
        <v>2002</v>
      </c>
    </row>
    <row r="4" s="2" customFormat="true" ht="12.75" hidden="false" customHeight="false" outlineLevel="0" collapsed="false">
      <c r="A4" s="22" t="s">
        <v>3</v>
      </c>
      <c r="B4" s="23" t="n">
        <v>31207620</v>
      </c>
      <c r="C4" s="24" t="n">
        <v>33120940</v>
      </c>
      <c r="D4" s="24" t="n">
        <v>35400923</v>
      </c>
      <c r="E4" s="24" t="n">
        <v>37440715</v>
      </c>
      <c r="F4" s="24" t="n">
        <v>38510395</v>
      </c>
      <c r="G4" s="24" t="n">
        <v>38672350</v>
      </c>
      <c r="H4" s="24" t="n">
        <v>41446302</v>
      </c>
      <c r="I4" s="24" t="n">
        <v>42058015</v>
      </c>
      <c r="J4" s="24" t="n">
        <v>43231741</v>
      </c>
      <c r="K4" s="24" t="n">
        <v>44088935</v>
      </c>
      <c r="L4" s="24" t="n">
        <v>45327982</v>
      </c>
      <c r="M4" s="24" t="n">
        <v>60436560</v>
      </c>
      <c r="N4" s="25" t="n">
        <v>60452009</v>
      </c>
      <c r="O4" s="25" t="n">
        <v>60762751</v>
      </c>
      <c r="P4" s="25" t="n">
        <v>61388671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</row>
    <row r="5" s="2" customFormat="true" ht="12.75" hidden="false" customHeight="false" outlineLevel="0" collapsed="false">
      <c r="A5" s="22" t="s">
        <v>17</v>
      </c>
      <c r="B5" s="23" t="n">
        <v>24495614</v>
      </c>
      <c r="C5" s="24" t="n">
        <v>28479550</v>
      </c>
      <c r="D5" s="24" t="n">
        <v>31072894</v>
      </c>
      <c r="E5" s="24" t="n">
        <v>32849624</v>
      </c>
      <c r="F5" s="24" t="n">
        <v>33416207</v>
      </c>
      <c r="G5" s="24" t="n">
        <v>33523064</v>
      </c>
      <c r="H5" s="24" t="n">
        <v>37761589</v>
      </c>
      <c r="I5" s="24" t="n">
        <v>38165753</v>
      </c>
      <c r="J5" s="24" t="n">
        <v>38292176</v>
      </c>
      <c r="K5" s="24" t="n">
        <v>39279529</v>
      </c>
      <c r="L5" s="24" t="n">
        <v>38225294</v>
      </c>
      <c r="M5" s="24" t="n">
        <v>46995915</v>
      </c>
      <c r="N5" s="25" t="n">
        <v>47737999</v>
      </c>
      <c r="O5" s="25" t="n">
        <v>49947087</v>
      </c>
      <c r="P5" s="25" t="n">
        <v>4857460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</row>
    <row r="6" s="2" customFormat="true" ht="13.5" hidden="false" customHeight="false" outlineLevel="0" collapsed="false">
      <c r="A6" s="26" t="s">
        <v>18</v>
      </c>
      <c r="B6" s="27" t="n">
        <f aca="false">B5/B4</f>
        <v>0.784924130709103</v>
      </c>
      <c r="C6" s="27" t="n">
        <f aca="false">C5/C4</f>
        <v>0.859865390293875</v>
      </c>
      <c r="D6" s="27" t="n">
        <f aca="false">D5/D4</f>
        <v>0.877742481460159</v>
      </c>
      <c r="E6" s="27" t="n">
        <f aca="false">E5/E4</f>
        <v>0.877377047954346</v>
      </c>
      <c r="F6" s="27" t="n">
        <f aca="false">F5/F4</f>
        <v>0.86771914440244</v>
      </c>
      <c r="G6" s="27" t="n">
        <f aca="false">G5/G4</f>
        <v>0.866848381337053</v>
      </c>
      <c r="H6" s="27" t="n">
        <f aca="false">H5/H4</f>
        <v>0.911096700496947</v>
      </c>
      <c r="I6" s="27" t="n">
        <f aca="false">I5/I4</f>
        <v>0.907454928626565</v>
      </c>
      <c r="J6" s="27" t="n">
        <f aca="false">J5/J4</f>
        <v>0.885742168005679</v>
      </c>
      <c r="K6" s="27" t="n">
        <f aca="false">K5/K4</f>
        <v>0.890915804611747</v>
      </c>
      <c r="L6" s="27" t="n">
        <f aca="false">L5/L4</f>
        <v>0.843304561848794</v>
      </c>
      <c r="M6" s="27" t="n">
        <f aca="false">M5/M4</f>
        <v>0.777607378712488</v>
      </c>
      <c r="N6" s="27" t="n">
        <f aca="false">N5/N4</f>
        <v>0.789684243579068</v>
      </c>
      <c r="O6" s="27" t="n">
        <f aca="false">O5/O4</f>
        <v>0.822001739190512</v>
      </c>
      <c r="P6" s="27" t="n">
        <f aca="false">P5/P4</f>
        <v>0.791263374963762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customFormat="false" ht="12.75" hidden="false" customHeight="false" outlineLevel="0" collapsed="false">
      <c r="A7" s="28" t="s">
        <v>8</v>
      </c>
      <c r="B7" s="29" t="n">
        <v>0.292</v>
      </c>
      <c r="C7" s="29" t="n">
        <v>0.288</v>
      </c>
      <c r="D7" s="29" t="n">
        <v>0.318</v>
      </c>
      <c r="E7" s="29" t="n">
        <v>0.362</v>
      </c>
      <c r="F7" s="29" t="n">
        <v>0.393</v>
      </c>
      <c r="G7" s="29" t="n">
        <v>0.427</v>
      </c>
      <c r="H7" s="29" t="n">
        <v>0.458</v>
      </c>
      <c r="I7" s="29" t="n">
        <v>0.426</v>
      </c>
      <c r="J7" s="29" t="n">
        <v>0.429</v>
      </c>
      <c r="K7" s="29" t="n">
        <v>0.382</v>
      </c>
      <c r="L7" s="29" t="n">
        <v>0.37</v>
      </c>
      <c r="M7" s="29" t="n">
        <v>0.335</v>
      </c>
      <c r="N7" s="29" t="n">
        <v>0.364</v>
      </c>
      <c r="O7" s="29" t="n">
        <v>0.409</v>
      </c>
      <c r="P7" s="29" t="n">
        <v>0.385253082181388</v>
      </c>
    </row>
    <row r="8" customFormat="false" ht="12.75" hidden="false" customHeight="false" outlineLevel="0" collapsed="false">
      <c r="A8" s="28" t="s">
        <v>9</v>
      </c>
      <c r="B8" s="29" t="n">
        <v>0.31</v>
      </c>
      <c r="C8" s="29" t="n">
        <v>0.452</v>
      </c>
      <c r="D8" s="29" t="n">
        <v>0.502</v>
      </c>
      <c r="E8" s="29" t="n">
        <v>0.454</v>
      </c>
      <c r="F8" s="29" t="n">
        <v>0.476</v>
      </c>
      <c r="G8" s="29" t="n">
        <v>0.461</v>
      </c>
      <c r="H8" s="29" t="n">
        <v>0.449</v>
      </c>
      <c r="I8" s="29" t="n">
        <v>0.486</v>
      </c>
      <c r="J8" s="29" t="n">
        <v>0.445</v>
      </c>
      <c r="K8" s="29" t="n">
        <v>0.488</v>
      </c>
      <c r="L8" s="29" t="n">
        <v>0.443</v>
      </c>
      <c r="M8" s="29" t="n">
        <v>0.438</v>
      </c>
      <c r="N8" s="29" t="n">
        <v>0.415</v>
      </c>
      <c r="O8" s="29" t="n">
        <v>0.351</v>
      </c>
      <c r="P8" s="29" t="n">
        <v>0.385068339708727</v>
      </c>
    </row>
    <row r="9" customFormat="false" ht="12.75" hidden="false" customHeight="false" outlineLevel="0" collapsed="false">
      <c r="A9" s="28" t="s">
        <v>10</v>
      </c>
      <c r="B9" s="29"/>
      <c r="C9" s="29"/>
      <c r="D9" s="29"/>
      <c r="E9" s="29"/>
      <c r="F9" s="29"/>
      <c r="G9" s="29"/>
      <c r="H9" s="29"/>
      <c r="I9" s="29"/>
      <c r="J9" s="29" t="n">
        <v>0.015</v>
      </c>
      <c r="K9" s="29" t="n">
        <v>0.056</v>
      </c>
      <c r="L9" s="29" t="n">
        <v>0.083</v>
      </c>
      <c r="M9" s="29" t="n">
        <v>0.05</v>
      </c>
      <c r="N9" s="29" t="n">
        <v>0.073</v>
      </c>
      <c r="O9" s="29" t="n">
        <v>0.067</v>
      </c>
      <c r="P9" s="29" t="n">
        <v>0.0856250097956862</v>
      </c>
    </row>
    <row r="10" customFormat="false" ht="12.75" hidden="false" customHeight="false" outlineLevel="0" collapsed="false">
      <c r="A10" s="28" t="s">
        <v>11</v>
      </c>
      <c r="B10" s="29" t="n">
        <v>0.119</v>
      </c>
      <c r="C10" s="29" t="n">
        <v>0.095</v>
      </c>
      <c r="D10" s="29" t="n">
        <v>0.077</v>
      </c>
      <c r="E10" s="29" t="n">
        <v>0.128</v>
      </c>
      <c r="F10" s="29" t="n">
        <v>0.095</v>
      </c>
      <c r="G10" s="29" t="n">
        <v>0.058</v>
      </c>
      <c r="H10" s="29" t="n">
        <v>0.084</v>
      </c>
      <c r="I10" s="29" t="n">
        <v>0.079</v>
      </c>
      <c r="J10" s="29" t="n">
        <v>0.106</v>
      </c>
      <c r="K10" s="29" t="n">
        <v>0.07</v>
      </c>
      <c r="L10" s="29" t="n">
        <v>0.091</v>
      </c>
      <c r="M10" s="29" t="n">
        <v>0.11</v>
      </c>
      <c r="N10" s="29" t="n">
        <v>0.069</v>
      </c>
      <c r="O10" s="29" t="n">
        <v>0.062</v>
      </c>
      <c r="P10" s="29" t="n">
        <v>0.0737274611682327</v>
      </c>
    </row>
    <row r="11" customFormat="false" ht="12.75" hidden="false" customHeight="false" outlineLevel="0" collapsed="false">
      <c r="A11" s="28" t="s">
        <v>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 t="n">
        <v>0.024</v>
      </c>
      <c r="N11" s="29" t="n">
        <v>0.044</v>
      </c>
      <c r="O11" s="29" t="n">
        <v>0.051</v>
      </c>
      <c r="P11" s="29" t="n">
        <v>0.0315920674450083</v>
      </c>
    </row>
    <row r="12" customFormat="false" ht="12.75" hidden="false" customHeight="false" outlineLevel="0" collapsed="false">
      <c r="A12" s="28" t="s">
        <v>13</v>
      </c>
      <c r="B12" s="29" t="n">
        <v>0.279</v>
      </c>
      <c r="C12" s="29" t="n">
        <v>0.165</v>
      </c>
      <c r="D12" s="29" t="n">
        <v>0.103</v>
      </c>
      <c r="E12" s="29" t="n">
        <v>0.056</v>
      </c>
      <c r="F12" s="29" t="n">
        <v>0.036</v>
      </c>
      <c r="G12" s="29" t="n">
        <v>0.054</v>
      </c>
      <c r="H12" s="29" t="n">
        <v>0.009</v>
      </c>
      <c r="I12" s="29" t="n">
        <v>0.009</v>
      </c>
      <c r="J12" s="29" t="n">
        <v>0.005</v>
      </c>
      <c r="K12" s="29" t="n">
        <v>0.004</v>
      </c>
      <c r="L12" s="29" t="n">
        <v>0.013</v>
      </c>
      <c r="M12" s="29" t="n">
        <v>0.043</v>
      </c>
      <c r="N12" s="29" t="n">
        <v>0.0349999999999999</v>
      </c>
      <c r="O12" s="29" t="n">
        <v>0.06</v>
      </c>
      <c r="P12" s="29" t="n">
        <v>0.0387340397009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5" min="2" style="30" width="6.41"/>
  </cols>
  <sheetData>
    <row r="1" customFormat="false" ht="18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0"/>
      <c r="B3" s="31" t="n">
        <v>1949</v>
      </c>
      <c r="C3" s="31" t="n">
        <v>1953</v>
      </c>
      <c r="D3" s="31" t="n">
        <v>1957</v>
      </c>
      <c r="E3" s="31" t="n">
        <v>1961</v>
      </c>
      <c r="F3" s="31" t="n">
        <v>1965</v>
      </c>
      <c r="G3" s="31" t="n">
        <v>1969</v>
      </c>
      <c r="H3" s="31" t="n">
        <v>1972</v>
      </c>
      <c r="I3" s="31" t="n">
        <v>1976</v>
      </c>
      <c r="J3" s="31" t="n">
        <v>1980</v>
      </c>
      <c r="K3" s="31" t="n">
        <v>1983</v>
      </c>
      <c r="L3" s="31" t="n">
        <v>1987</v>
      </c>
      <c r="M3" s="31" t="n">
        <v>1990</v>
      </c>
      <c r="N3" s="31" t="n">
        <v>1994</v>
      </c>
      <c r="O3" s="31" t="n">
        <v>1998</v>
      </c>
      <c r="P3" s="31" t="n">
        <v>2002</v>
      </c>
    </row>
    <row r="4" customFormat="false" ht="12.75" hidden="false" customHeight="false" outlineLevel="0" collapsed="false">
      <c r="A4" s="32" t="s">
        <v>8</v>
      </c>
      <c r="B4" s="33" t="n">
        <v>136</v>
      </c>
      <c r="C4" s="33" t="n">
        <v>162</v>
      </c>
      <c r="D4" s="33" t="n">
        <v>181</v>
      </c>
      <c r="E4" s="33" t="n">
        <v>203</v>
      </c>
      <c r="F4" s="33" t="n">
        <v>217</v>
      </c>
      <c r="G4" s="33" t="n">
        <v>237</v>
      </c>
      <c r="H4" s="33" t="n">
        <v>242</v>
      </c>
      <c r="I4" s="33" t="n">
        <v>224</v>
      </c>
      <c r="J4" s="33" t="n">
        <v>228</v>
      </c>
      <c r="K4" s="33" t="n">
        <v>202</v>
      </c>
      <c r="L4" s="33" t="n">
        <v>193</v>
      </c>
      <c r="M4" s="33" t="n">
        <v>239</v>
      </c>
      <c r="N4" s="33" t="n">
        <v>252</v>
      </c>
      <c r="O4" s="33" t="n">
        <v>298</v>
      </c>
      <c r="P4" s="33" t="n">
        <v>248</v>
      </c>
    </row>
    <row r="5" customFormat="false" ht="12.75" hidden="false" customHeight="false" outlineLevel="0" collapsed="false">
      <c r="A5" s="32" t="s">
        <v>9</v>
      </c>
      <c r="B5" s="33" t="n">
        <v>141</v>
      </c>
      <c r="C5" s="33" t="n">
        <v>249</v>
      </c>
      <c r="D5" s="33" t="n">
        <v>277</v>
      </c>
      <c r="E5" s="33" t="n">
        <v>251</v>
      </c>
      <c r="F5" s="33" t="n">
        <v>251</v>
      </c>
      <c r="G5" s="33" t="n">
        <v>250</v>
      </c>
      <c r="H5" s="33" t="n">
        <v>234</v>
      </c>
      <c r="I5" s="33" t="n">
        <v>254</v>
      </c>
      <c r="J5" s="33" t="n">
        <v>237</v>
      </c>
      <c r="K5" s="33" t="n">
        <v>256</v>
      </c>
      <c r="L5" s="33" t="n">
        <v>234</v>
      </c>
      <c r="M5" s="33" t="n">
        <v>319</v>
      </c>
      <c r="N5" s="33" t="n">
        <v>294</v>
      </c>
      <c r="O5" s="33" t="n">
        <v>245</v>
      </c>
      <c r="P5" s="33" t="n">
        <v>248</v>
      </c>
    </row>
    <row r="6" customFormat="false" ht="12.75" hidden="false" customHeight="false" outlineLevel="0" collapsed="false">
      <c r="A6" s="32" t="s">
        <v>10</v>
      </c>
      <c r="B6" s="33"/>
      <c r="C6" s="33"/>
      <c r="D6" s="33"/>
      <c r="E6" s="33"/>
      <c r="F6" s="33"/>
      <c r="G6" s="33"/>
      <c r="H6" s="33"/>
      <c r="I6" s="33"/>
      <c r="J6" s="33"/>
      <c r="K6" s="33" t="n">
        <v>27</v>
      </c>
      <c r="L6" s="33" t="n">
        <v>42</v>
      </c>
      <c r="M6" s="33" t="n">
        <v>8</v>
      </c>
      <c r="N6" s="33" t="n">
        <v>49</v>
      </c>
      <c r="O6" s="33" t="n">
        <v>47</v>
      </c>
      <c r="P6" s="33" t="n">
        <v>55</v>
      </c>
    </row>
    <row r="7" customFormat="false" ht="12.75" hidden="false" customHeight="false" outlineLevel="0" collapsed="false">
      <c r="A7" s="32" t="s">
        <v>11</v>
      </c>
      <c r="B7" s="33" t="n">
        <v>53</v>
      </c>
      <c r="C7" s="33" t="n">
        <v>53</v>
      </c>
      <c r="D7" s="33" t="n">
        <v>43</v>
      </c>
      <c r="E7" s="33" t="n">
        <v>67</v>
      </c>
      <c r="F7" s="33" t="n">
        <v>50</v>
      </c>
      <c r="G7" s="33" t="n">
        <v>31</v>
      </c>
      <c r="H7" s="33" t="n">
        <v>42</v>
      </c>
      <c r="I7" s="33" t="n">
        <v>40</v>
      </c>
      <c r="J7" s="33" t="n">
        <v>54</v>
      </c>
      <c r="K7" s="33" t="n">
        <v>35</v>
      </c>
      <c r="L7" s="33" t="n">
        <v>48</v>
      </c>
      <c r="M7" s="33" t="n">
        <v>79</v>
      </c>
      <c r="N7" s="33" t="n">
        <v>47</v>
      </c>
      <c r="O7" s="33" t="n">
        <v>43</v>
      </c>
      <c r="P7" s="33" t="n">
        <v>47</v>
      </c>
    </row>
    <row r="8" customFormat="false" ht="12.75" hidden="false" customHeight="false" outlineLevel="0" collapsed="false">
      <c r="A8" s="32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 t="n">
        <v>17</v>
      </c>
      <c r="N8" s="33" t="n">
        <v>30</v>
      </c>
      <c r="O8" s="33" t="n">
        <v>36</v>
      </c>
      <c r="P8" s="33" t="n">
        <v>2</v>
      </c>
    </row>
    <row r="9" customFormat="false" ht="13.5" hidden="false" customHeight="false" outlineLevel="0" collapsed="false">
      <c r="A9" s="34" t="s">
        <v>13</v>
      </c>
      <c r="B9" s="35" t="n">
        <v>80</v>
      </c>
      <c r="C9" s="35" t="n">
        <v>45</v>
      </c>
      <c r="D9" s="35" t="n">
        <v>18</v>
      </c>
      <c r="E9" s="35"/>
      <c r="F9" s="35"/>
      <c r="G9" s="35"/>
      <c r="H9" s="35"/>
      <c r="I9" s="35"/>
      <c r="J9" s="35"/>
      <c r="K9" s="35" t="n">
        <v>1</v>
      </c>
      <c r="L9" s="35" t="n">
        <v>2</v>
      </c>
      <c r="M9" s="35"/>
      <c r="N9" s="35"/>
      <c r="O9" s="35"/>
      <c r="P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3:46:16Z</dcterms:created>
  <dc:creator/>
  <dc:description/>
  <dc:language>en-US</dc:language>
  <cp:lastModifiedBy>Reinhard Atzbach</cp:lastModifiedBy>
  <dcterms:modified xsi:type="dcterms:W3CDTF">2003-08-04T18:15:06Z</dcterms:modified>
  <cp:revision>0</cp:revision>
  <dc:subject/>
  <dc:title/>
</cp:coreProperties>
</file>