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17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24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35.xml" ContentType="application/vnd.openxmlformats-officedocument.drawing+xml"/>
  <Override PartName="/xl/drawings/vmlDrawing22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vmlDrawing23.vml" ContentType="application/vnd.openxmlformats-officedocument.vmlDrawing"/>
  <Override PartName="/xl/drawings/vmlDrawing15.vml" ContentType="application/vnd.openxmlformats-officedocument.vmlDrawing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46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4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Böhm, Phillip" sheetId="1" state="visible" r:id="rId2"/>
    <sheet name="Buchenau, Saskia" sheetId="2" state="visible" r:id="rId3"/>
    <sheet name="Cassel, Julius" sheetId="3" state="visible" r:id="rId4"/>
    <sheet name="Dietrich, Tim" sheetId="4" state="visible" r:id="rId5"/>
    <sheet name="Ebhardt, Sarah" sheetId="5" state="visible" r:id="rId6"/>
    <sheet name="Franke, Maria" sheetId="6" state="visible" r:id="rId7"/>
    <sheet name="Gliemroth-Brübach, Anna" sheetId="7" state="visible" r:id="rId8"/>
    <sheet name="Harbich, Leon" sheetId="8" state="visible" r:id="rId9"/>
    <sheet name="Heine, Christoph" sheetId="9" state="visible" r:id="rId10"/>
    <sheet name="Henke, Luisa" sheetId="10" state="visible" r:id="rId11"/>
    <sheet name="Henke, Nils" sheetId="11" state="visible" r:id="rId12"/>
    <sheet name="Hilgenberg, Marvin" sheetId="12" state="visible" r:id="rId13"/>
    <sheet name="Hoßbach, Fabian" sheetId="13" state="visible" r:id="rId14"/>
    <sheet name="Kringel, Justus Elias" sheetId="14" state="visible" r:id="rId15"/>
    <sheet name="Lorenz, Patricia" sheetId="15" state="visible" r:id="rId16"/>
    <sheet name="Ludwig, Henning" sheetId="16" state="visible" r:id="rId17"/>
    <sheet name="Ludwig, Maresa" sheetId="17" state="visible" r:id="rId18"/>
    <sheet name="Martin, Tim" sheetId="18" state="visible" r:id="rId19"/>
    <sheet name="Mell, Christopher" sheetId="19" state="visible" r:id="rId20"/>
    <sheet name="Mell, Tobias" sheetId="20" state="visible" r:id="rId21"/>
    <sheet name="Rottmann, Charlott" sheetId="21" state="visible" r:id="rId22"/>
    <sheet name="Schmidt, Jennifer" sheetId="22" state="visible" r:id="rId23"/>
    <sheet name="Schubert, Christoph" sheetId="23" state="visible" r:id="rId24"/>
    <sheet name="Ullrich, Justine" sheetId="24" state="visible" r:id="rId25"/>
  </sheets>
  <definedNames>
    <definedName function="false" hidden="false" localSheetId="0" name="_xlnm.Print_Area" vbProcedure="false">'Böhm, Phillip'!$A$1:$G$32</definedName>
    <definedName function="false" hidden="false" localSheetId="1" name="_xlnm.Print_Area" vbProcedure="false">'Buchenau, Saskia'!$A$1:$G$32</definedName>
    <definedName function="false" hidden="false" localSheetId="2" name="_xlnm.Print_Area" vbProcedure="false">'Cassel, Julius'!$A$1:$G$32</definedName>
    <definedName function="false" hidden="false" localSheetId="3" name="_xlnm.Print_Area" vbProcedure="false">'Dietrich, Tim'!$A$1:$G$32</definedName>
    <definedName function="false" hidden="false" localSheetId="4" name="_xlnm.Print_Area" vbProcedure="false">'Ebhardt, Sarah'!$A$1:$G$32</definedName>
    <definedName function="false" hidden="false" localSheetId="5" name="_xlnm.Print_Area" vbProcedure="false">'Franke, Maria'!$A$1:$G$32</definedName>
    <definedName function="false" hidden="false" localSheetId="6" name="_xlnm.Print_Area" vbProcedure="false">'Gliemroth-Brübach, Anna'!$A$1:$G$32</definedName>
    <definedName function="false" hidden="false" localSheetId="7" name="_xlnm.Print_Area" vbProcedure="false">'Harbich, Leon'!$A$1:$G$32</definedName>
    <definedName function="false" hidden="false" localSheetId="8" name="_xlnm.Print_Area" vbProcedure="false">'Heine, Christoph'!$A$1:$G$32</definedName>
    <definedName function="false" hidden="false" localSheetId="9" name="_xlnm.Print_Area" vbProcedure="false">'Henke, Luisa'!$A$1:$G$32</definedName>
    <definedName function="false" hidden="false" localSheetId="10" name="_xlnm.Print_Area" vbProcedure="false">'Henke, Nils'!$A$1:$G$32</definedName>
    <definedName function="false" hidden="false" localSheetId="11" name="_xlnm.Print_Area" vbProcedure="false">'Hilgenberg, Marvin'!$A$1:$G$32</definedName>
    <definedName function="false" hidden="false" localSheetId="12" name="_xlnm.Print_Area" vbProcedure="false">'Hoßbach, Fabian'!$A$1:$G$32</definedName>
    <definedName function="false" hidden="false" localSheetId="13" name="_xlnm.Print_Area" vbProcedure="false">'Kringel, Justus Elias'!$A$1:$G$32</definedName>
    <definedName function="false" hidden="false" localSheetId="14" name="_xlnm.Print_Area" vbProcedure="false">'Lorenz, Patricia'!$A$1:$G$32</definedName>
    <definedName function="false" hidden="false" localSheetId="15" name="_xlnm.Print_Area" vbProcedure="false">'Ludwig, Henning'!$A$1:$G$32</definedName>
    <definedName function="false" hidden="false" localSheetId="16" name="_xlnm.Print_Area" vbProcedure="false">'Ludwig, Maresa'!$A$1:$G$32</definedName>
    <definedName function="false" hidden="false" localSheetId="17" name="_xlnm.Print_Area" vbProcedure="false">'Martin, Tim'!$A$1:$G$32</definedName>
    <definedName function="false" hidden="false" localSheetId="18" name="_xlnm.Print_Area" vbProcedure="false">'Mell, Christopher'!$A$1:$G$32</definedName>
    <definedName function="false" hidden="false" localSheetId="19" name="_xlnm.Print_Area" vbProcedure="false">'Mell, Tobias'!$A$1:$G$32</definedName>
    <definedName function="false" hidden="false" localSheetId="20" name="_xlnm.Print_Area" vbProcedure="false">'Rottmann, Charlott'!$A$1:$G$32</definedName>
    <definedName function="false" hidden="false" localSheetId="21" name="_xlnm.Print_Area" vbProcedure="false">'Schmidt, Jennifer'!$A$1:$G$32</definedName>
    <definedName function="false" hidden="false" localSheetId="22" name="_xlnm.Print_Area" vbProcedure="false">'Schubert, Christoph'!$A$1:$G$32</definedName>
    <definedName function="false" hidden="false" localSheetId="23" name="_xlnm.Print_Area" vbProcedure="false">'Ullrich, Justine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71">
  <si>
    <r>
      <rPr>
        <sz val="16"/>
        <rFont val="Arial"/>
        <family val="2"/>
      </rPr>
      <t xml:space="preserve">Berechnungsbogen für die  Vergabe des Realschulabschlusses                    </t>
    </r>
    <r>
      <rPr>
        <sz val="10"/>
        <rFont val="Arial"/>
        <family val="2"/>
      </rPr>
      <t xml:space="preserve"> </t>
    </r>
  </si>
  <si>
    <t xml:space="preserve">Name, Vorname:</t>
  </si>
  <si>
    <t xml:space="preserve">Böhm, Phillipp</t>
  </si>
  <si>
    <t xml:space="preserve">Klasse:</t>
  </si>
  <si>
    <t xml:space="preserve">R10a </t>
  </si>
  <si>
    <t xml:space="preserve">Fächer                              des Pflicht- und Wahlpflichtbereichs</t>
  </si>
  <si>
    <r>
      <rPr>
        <sz val="10"/>
        <rFont val="Arial"/>
        <family val="0"/>
      </rPr>
      <t xml:space="preserve">Fachnoten                 2. Halbjahr </t>
    </r>
    <r>
      <rPr>
        <sz val="8"/>
        <rFont val="Arial"/>
        <family val="2"/>
      </rPr>
      <t xml:space="preserve">*)</t>
    </r>
  </si>
  <si>
    <t xml:space="preserve">Prüfungs-              noten</t>
  </si>
  <si>
    <t xml:space="preserve">Endnoten</t>
  </si>
  <si>
    <t xml:space="preserve">Faktor</t>
  </si>
  <si>
    <t xml:space="preserve">Gewichtete der Noten zur Berechnung der Gesamtleistung</t>
  </si>
  <si>
    <t xml:space="preserve">Zeugnis-noten</t>
  </si>
  <si>
    <t xml:space="preserve">Deutsch</t>
  </si>
  <si>
    <r>
      <rPr>
        <sz val="10"/>
        <rFont val="Arial"/>
        <family val="0"/>
      </rPr>
      <t xml:space="preserve">Englisch </t>
    </r>
    <r>
      <rPr>
        <sz val="8"/>
        <rFont val="Arial"/>
        <family val="2"/>
      </rPr>
      <t xml:space="preserve">(1. Fremdspr.)</t>
    </r>
  </si>
  <si>
    <t xml:space="preserve">Mathematik</t>
  </si>
  <si>
    <t xml:space="preserve">Religion/Ethik</t>
  </si>
  <si>
    <t xml:space="preserve">Erdkunde</t>
  </si>
  <si>
    <t xml:space="preserve">Geschichte</t>
  </si>
  <si>
    <t xml:space="preserve">Poiltik und Wirtschaft</t>
  </si>
  <si>
    <t xml:space="preserve">Sport</t>
  </si>
  <si>
    <t xml:space="preserve">Biologie</t>
  </si>
  <si>
    <t xml:space="preserve">Chemie</t>
  </si>
  <si>
    <t xml:space="preserve">Physik</t>
  </si>
  <si>
    <t xml:space="preserve">Arbeitslehre</t>
  </si>
  <si>
    <t xml:space="preserve">sehr gut</t>
  </si>
  <si>
    <t xml:space="preserve">Kunst</t>
  </si>
  <si>
    <t xml:space="preserve">Musik</t>
  </si>
  <si>
    <t xml:space="preserve">WPU 1:</t>
  </si>
  <si>
    <t xml:space="preserve">WPU 2:</t>
  </si>
  <si>
    <t xml:space="preserve">WPU 3:</t>
  </si>
  <si>
    <t xml:space="preserve">-</t>
  </si>
  <si>
    <r>
      <rPr>
        <sz val="10"/>
        <rFont val="Arial"/>
        <family val="0"/>
      </rPr>
      <t xml:space="preserve">Französisch </t>
    </r>
    <r>
      <rPr>
        <sz val="8"/>
        <rFont val="Arial"/>
        <family val="2"/>
      </rPr>
      <t xml:space="preserve">(2. Fremdspr.)</t>
    </r>
  </si>
  <si>
    <t xml:space="preserve">*)  Bei Fächern, die in der Abschlussklasse nicht unterrichtet werden, die zuletzt in diesen  Fächern erteilten Zeugnisnoten. (Nicht als Ziffern, sondern ausgeschrieben - es sei denn, in einem solchen Fach erfolgt eine mündliche Prüfung!)</t>
  </si>
  <si>
    <t xml:space="preserve">Summe der gewichteten Noten: </t>
  </si>
  <si>
    <t xml:space="preserve">Divisor: </t>
  </si>
  <si>
    <t xml:space="preserve">Berechnung auf zwei Dezimalstellen:        </t>
  </si>
  <si>
    <r>
      <rPr>
        <b val="true"/>
        <sz val="12"/>
        <rFont val="Arial"/>
        <family val="2"/>
      </rPr>
      <t xml:space="preserve">Gesamtleistung: </t>
    </r>
    <r>
      <rPr>
        <sz val="8"/>
        <rFont val="Arial"/>
        <family val="2"/>
      </rPr>
      <t xml:space="preserve">                               (Kürzung: eine Dezimalstelle ohne Rundung) </t>
    </r>
  </si>
  <si>
    <t xml:space="preserve">Bedingungsprüfung:</t>
  </si>
  <si>
    <r>
      <rPr>
        <sz val="10"/>
        <rFont val="Arial"/>
        <family val="0"/>
      </rPr>
      <t xml:space="preserve">Werden die Abschluss-   bedingungen gemäß          § 60 Abs. 1-4  der VO Bildungsgänge erfüllt          (ggf. Ausgleich) ?                           Eingabe</t>
    </r>
    <r>
      <rPr>
        <sz val="10"/>
        <rFont val="Arial"/>
        <family val="2"/>
      </rPr>
      <t xml:space="preserve">:</t>
    </r>
    <r>
      <rPr>
        <sz val="10"/>
        <color rgb="FFFF0000"/>
        <rFont val="Arial"/>
        <family val="2"/>
      </rPr>
      <t xml:space="preserve"> ja</t>
    </r>
    <r>
      <rPr>
        <sz val="10"/>
        <color rgb="FF000000"/>
        <rFont val="Arial"/>
        <family val="2"/>
      </rPr>
      <t xml:space="preserve"> /</t>
    </r>
    <r>
      <rPr>
        <sz val="10"/>
        <color rgb="FFFF0000"/>
        <rFont val="Arial"/>
        <family val="2"/>
      </rPr>
      <t xml:space="preserve"> nein</t>
    </r>
  </si>
  <si>
    <t xml:space="preserve">ja</t>
  </si>
  <si>
    <r>
      <rPr>
        <sz val="7"/>
        <rFont val="Arial"/>
        <family val="2"/>
      </rPr>
      <t xml:space="preserve">Bei einer 5 in Deutsch/Mathematik/1.Fremdsprache/Lernbereich ist ein Ausgleich möglich durch a) eine 2 in einem anderen Hauptfach, b) 2x3 in anderen Hauptfächern, c)  1x3 in einem Hauptfach, wenn die Leistungen in allen Fächern/LB mindestens 3,0 sind. Eine 5 in einem Nebenfach kann ausgeglichen werden durch a) 1x2 in einem anderen Fach oder b) 2x3 in anderen Fächern. Eine 6 oder 2x5 in einem Hauptfach können nicht ausgeglichen werden. Eine 6 in einem Nebenfach kann nur durch eine1 oder 2x2 oder 3x3 in  anderen Fächern ausgeglichen werden. Nicht ausgeglichen werden können 1x5 in einem Hauptfach </t>
    </r>
    <r>
      <rPr>
        <b val="true"/>
        <sz val="7"/>
        <rFont val="Arial"/>
        <family val="2"/>
      </rPr>
      <t xml:space="preserve">und</t>
    </r>
    <r>
      <rPr>
        <sz val="7"/>
        <rFont val="Arial"/>
        <family val="2"/>
      </rPr>
      <t xml:space="preserve"> 1x6 in einem weiteren Fach - oder 3x5. Zum Ausgleich können nur in der Abschlussklasse unterrichtete Fächer herangezogen werden (§ 61 Abs.1 der VO Bildungsgänge).</t>
    </r>
  </si>
  <si>
    <t xml:space="preserve">Wenn Sie die Noten für einen neuen Schüler eingeben wollen, bitte graues Feld anklicken!</t>
  </si>
  <si>
    <t xml:space="preserve">Zeugnis:</t>
  </si>
  <si>
    <t xml:space="preserve">Autor:  Günther Seip </t>
  </si>
  <si>
    <t xml:space="preserve">Buchenau, Saskia</t>
  </si>
  <si>
    <t xml:space="preserve">R10b</t>
  </si>
  <si>
    <t xml:space="preserve">befriedigend</t>
  </si>
  <si>
    <t xml:space="preserve">Cassel, Julius</t>
  </si>
  <si>
    <t xml:space="preserve">gut</t>
  </si>
  <si>
    <t xml:space="preserve">Dietrich, Tim</t>
  </si>
  <si>
    <t xml:space="preserve">Ebhardt, Sarah</t>
  </si>
  <si>
    <t xml:space="preserve">Franke,Maria</t>
  </si>
  <si>
    <t xml:space="preserve">Gliemroth-Brübach, Anna</t>
  </si>
  <si>
    <t xml:space="preserve">Harbich, Leon</t>
  </si>
  <si>
    <t xml:space="preserve">Heine, Christoph</t>
  </si>
  <si>
    <t xml:space="preserve">Henke, Luisa</t>
  </si>
  <si>
    <t xml:space="preserve">Henke, Nils</t>
  </si>
  <si>
    <t xml:space="preserve">Hilgenberg, Marvin</t>
  </si>
  <si>
    <t xml:space="preserve">Hoßbach, Fabian</t>
  </si>
  <si>
    <t xml:space="preserve">Kringel, Justus Elias</t>
  </si>
  <si>
    <t xml:space="preserve">Lorenz, Patricia</t>
  </si>
  <si>
    <t xml:space="preserve">Ludwig, Henning</t>
  </si>
  <si>
    <t xml:space="preserve">Ludwig, Maresa</t>
  </si>
  <si>
    <t xml:space="preserve">Martin, Tim</t>
  </si>
  <si>
    <t xml:space="preserve">Mell, Christopher</t>
  </si>
  <si>
    <t xml:space="preserve">Mell, Tobias</t>
  </si>
  <si>
    <t xml:space="preserve">Rottmann, Charlott</t>
  </si>
  <si>
    <t xml:space="preserve">Schmidt, Jennifer</t>
  </si>
  <si>
    <t xml:space="preserve">Schubert, Christoph</t>
  </si>
  <si>
    <t xml:space="preserve">Ullrich, Justine</t>
  </si>
  <si>
    <t xml:space="preserve">n.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1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1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1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1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1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5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1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1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1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1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5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1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1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1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1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5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1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1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1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7" t="s">
        <v>4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4</v>
      </c>
      <c r="C4" s="14" t="n">
        <v>4</v>
      </c>
      <c r="D4" s="15" t="n">
        <f aca="false">TRUNC((2*B4+C4)/3,1)</f>
        <v>4</v>
      </c>
      <c r="E4" s="16" t="n">
        <v>2</v>
      </c>
      <c r="F4" s="15" t="n">
        <f aca="false">D4*E4</f>
        <v>8</v>
      </c>
      <c r="G4" s="17" t="n">
        <f aca="false">ROUND(D4,0)</f>
        <v>4</v>
      </c>
    </row>
    <row r="5" customFormat="false" ht="18" hidden="false" customHeight="true" outlineLevel="0" collapsed="false">
      <c r="A5" s="18" t="s">
        <v>13</v>
      </c>
      <c r="B5" s="19" t="n">
        <v>3</v>
      </c>
      <c r="C5" s="20" t="n">
        <v>3</v>
      </c>
      <c r="D5" s="15" t="n">
        <f aca="false">TRUNC((2*B5+C5)/3,1)</f>
        <v>3</v>
      </c>
      <c r="E5" s="21" t="n">
        <v>2</v>
      </c>
      <c r="F5" s="22" t="n">
        <f aca="false">D5*E5</f>
        <v>6</v>
      </c>
      <c r="G5" s="23" t="n">
        <f aca="false">ROUND(D5,0)</f>
        <v>3</v>
      </c>
    </row>
    <row r="6" customFormat="false" ht="18" hidden="false" customHeight="true" outlineLevel="0" collapsed="false">
      <c r="A6" s="24" t="s">
        <v>14</v>
      </c>
      <c r="B6" s="25" t="n">
        <v>4</v>
      </c>
      <c r="C6" s="26" t="n">
        <v>3</v>
      </c>
      <c r="D6" s="27" t="n">
        <f aca="false">TRUNC((2*B6+C6)/3,1)</f>
        <v>3.6</v>
      </c>
      <c r="E6" s="28" t="n">
        <v>2</v>
      </c>
      <c r="F6" s="29" t="n">
        <f aca="false">D6*E6</f>
        <v>7.2</v>
      </c>
      <c r="G6" s="30" t="n">
        <f aca="false">ROUND(D6,0)</f>
        <v>4</v>
      </c>
    </row>
    <row r="7" customFormat="false" ht="18" hidden="false" customHeight="true" outlineLevel="0" collapsed="false">
      <c r="A7" s="18" t="s">
        <v>15</v>
      </c>
      <c r="B7" s="13" t="n">
        <v>2</v>
      </c>
      <c r="C7" s="14"/>
      <c r="D7" s="31" t="n">
        <f aca="false">IF(AND(0&lt;B7,B7&lt;7,C7&gt;0,C7&lt;7),TRUNC((2*B7+C7)/3,1),B7)</f>
        <v>2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2</v>
      </c>
      <c r="G7" s="23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18" t="s">
        <v>16</v>
      </c>
      <c r="B8" s="19" t="n">
        <v>2</v>
      </c>
      <c r="C8" s="20" t="n">
        <v>4</v>
      </c>
      <c r="D8" s="22" t="n">
        <f aca="false">IF(AND(0&lt;B8,B8&lt;7,C8&gt;0,C8&lt;7),TRUNC((2*B8+C8)/3,1),B8)</f>
        <v>2.6</v>
      </c>
      <c r="E8" s="21" t="n">
        <f aca="false">IF(AND(D8&gt;0,D8&lt;7,C8&gt;0,C8&lt;7),2,IF(AND(B8&gt;0,B8&lt;7,OR(C8=0,C8="-")),1,""))</f>
        <v>2</v>
      </c>
      <c r="F8" s="22" t="n">
        <f aca="false">IF(AND(D8&gt;0,D8&lt;7),D8*E8,"-")</f>
        <v>5.2</v>
      </c>
      <c r="G8" s="23" t="n">
        <f aca="false">IF(OR(B8=0,B8="-"),"-",IF(B8="sehr gut","1",IF(B8="gut","2",IF(B8="befriedigend","3",IF(B8="ausreichend","4",IF(B8="mangelhaft","5",IF(B8="ungenügend","6",ROUND(D8,0))))))))</f>
        <v>3</v>
      </c>
    </row>
    <row r="9" customFormat="false" ht="18" hidden="false" customHeight="true" outlineLevel="0" collapsed="false">
      <c r="A9" s="18" t="s">
        <v>17</v>
      </c>
      <c r="B9" s="19" t="n">
        <v>3</v>
      </c>
      <c r="C9" s="20"/>
      <c r="D9" s="22" t="n">
        <f aca="false">IF(AND(0&lt;B9,B9&lt;7,C9&gt;0,C9&lt;7),TRUNC((2*B9+C9)/3,1),B9)</f>
        <v>3</v>
      </c>
      <c r="E9" s="21" t="n">
        <f aca="false">IF(AND(D9&gt;0,D9&lt;7,C9&gt;0,C9&lt;7),2,IF(AND(B9&gt;0,B9&lt;7,OR(C9=0,C9="-")),1,""))</f>
        <v>1</v>
      </c>
      <c r="F9" s="22" t="n">
        <f aca="false">IF(AND(D9&gt;0,D9&lt;7),D9*E9,"-")</f>
        <v>3</v>
      </c>
      <c r="G9" s="23" t="n">
        <f aca="false">IF(OR(B9=0,B9="-"),"-",IF(B9="sehr gut","1",IF(B9="gut","2",IF(B9="befriedigend","3",IF(B9="ausreichend","4",IF(B9="mangelhaft","5",IF(B9="ungenügend","6",ROUND(D9,0))))))))</f>
        <v>3</v>
      </c>
    </row>
    <row r="10" customFormat="false" ht="18" hidden="false" customHeight="true" outlineLevel="0" collapsed="false">
      <c r="A10" s="18" t="s">
        <v>18</v>
      </c>
      <c r="B10" s="19" t="n">
        <v>3</v>
      </c>
      <c r="C10" s="20"/>
      <c r="D10" s="22" t="n">
        <f aca="false">IF(AND(0&lt;B10,B10&lt;7,C10&gt;0,C10&lt;7),TRUNC((2*B10+C10)/3,1),B10)</f>
        <v>3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3</v>
      </c>
      <c r="G10" s="23" t="n">
        <f aca="false">IF(OR(B10=0,B10="-"),"-",IF(B10="sehr gut","1",IF(B10="gut","2",IF(B10="befriedigend","3",IF(B10="ausreichend","4",IF(B10="mangelhaft","5",IF(B10="ungenügend","6",ROUND(D10,0))))))))</f>
        <v>3</v>
      </c>
    </row>
    <row r="11" customFormat="false" ht="18" hidden="false" customHeight="true" outlineLevel="0" collapsed="false">
      <c r="A11" s="18" t="s">
        <v>19</v>
      </c>
      <c r="B11" s="19" t="n">
        <v>2</v>
      </c>
      <c r="C11" s="20"/>
      <c r="D11" s="22" t="n">
        <f aca="false">IF(AND(0&lt;B11,B11&lt;7,C11&gt;0,C11&lt;7),TRUNC((2*B11+C11)/3,1),B11)</f>
        <v>2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2</v>
      </c>
      <c r="G11" s="23" t="n">
        <f aca="false">IF(OR(B11=0,B11="-"),"-",IF(B11="sehr gut","1",IF(B11="gut","2",IF(B11="befriedigend","3",IF(B11="ausreichend","4",IF(B11="mangelhaft","5",IF(B11="ungenügend","6",ROUND(D11,0))))))))</f>
        <v>2</v>
      </c>
    </row>
    <row r="12" customFormat="false" ht="18" hidden="false" customHeight="true" outlineLevel="0" collapsed="false">
      <c r="A12" s="18" t="s">
        <v>20</v>
      </c>
      <c r="B12" s="19" t="n">
        <v>3</v>
      </c>
      <c r="C12" s="20"/>
      <c r="D12" s="22" t="n">
        <f aca="false">IF(AND(0&lt;B12,B12&lt;7,C12&gt;0,C12&lt;7),TRUNC((2*B12+C12)/3,1),B12)</f>
        <v>3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3</v>
      </c>
      <c r="G12" s="23" t="n">
        <f aca="false">IF(OR(B12=0,B12="-"),"-",IF(B12="sehr gut","1",IF(B12="gut","2",IF(B12="befriedigend","3",IF(B12="ausreichend","4",IF(B12="mangelhaft","5",IF(B12="ungenügend","6",ROUND(D12,0))))))))</f>
        <v>3</v>
      </c>
    </row>
    <row r="13" customFormat="false" ht="18" hidden="false" customHeight="true" outlineLevel="0" collapsed="false">
      <c r="A13" s="18" t="s">
        <v>21</v>
      </c>
      <c r="B13" s="19" t="n">
        <v>3</v>
      </c>
      <c r="C13" s="20"/>
      <c r="D13" s="22" t="n">
        <f aca="false">IF(AND(0&lt;B13,B13&lt;7,C13&gt;0,C13&lt;7),TRUNC((2*B13+C13)/3,1),B13)</f>
        <v>3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3</v>
      </c>
      <c r="G13" s="23" t="n">
        <f aca="false">IF(OR(B13=0,B13="-"),"-",IF(B13="sehr gut","1",IF(B13="gut","2",IF(B13="befriedigend","3",IF(B13="ausreichend","4",IF(B13="mangelhaft","5",IF(B13="ungenügend","6",ROUND(D13,0))))))))</f>
        <v>3</v>
      </c>
    </row>
    <row r="14" customFormat="false" ht="18" hidden="false" customHeight="true" outlineLevel="0" collapsed="false">
      <c r="A14" s="18" t="s">
        <v>22</v>
      </c>
      <c r="B14" s="19" t="n">
        <v>3</v>
      </c>
      <c r="C14" s="20"/>
      <c r="D14" s="22" t="n">
        <f aca="false">IF(AND(0&lt;B14,B14&lt;7,C14&gt;0,C14&lt;7),TRUNC((2*B14+C14)/3,1),B14)</f>
        <v>3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3</v>
      </c>
      <c r="G14" s="23" t="n">
        <f aca="false">IF(OR(B14=0,B14="-"),"-",IF(B14="sehr gut","1",IF(B14="gut","2",IF(B14="befriedigend","3",IF(B14="ausreichend","4",IF(B14="mangelhaft","5",IF(B14="ungenügend","6",ROUND(D14,0))))))))</f>
        <v>3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24</v>
      </c>
      <c r="C16" s="20"/>
      <c r="D16" s="22" t="str">
        <f aca="false">IF(AND(0&lt;B16,B16&lt;7,C16&gt;0,C16&lt;7),TRUNC((2*B16+C16)/3,1),B16)</f>
        <v>sehr 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1</v>
      </c>
    </row>
    <row r="17" customFormat="false" ht="18" hidden="false" customHeight="true" outlineLevel="0" collapsed="false">
      <c r="A17" s="32" t="s">
        <v>26</v>
      </c>
      <c r="B17" s="25" t="n">
        <v>3</v>
      </c>
      <c r="C17" s="33"/>
      <c r="D17" s="34" t="n">
        <f aca="false">IF(AND(0&lt;B17,B17&lt;7,C17&gt;0,C17&lt;7),TRUNC((2*B17+C17)/3,1),B17)</f>
        <v>3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3</v>
      </c>
      <c r="G17" s="36" t="n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n">
        <v>2</v>
      </c>
      <c r="C19" s="20"/>
      <c r="D19" s="22" t="n">
        <f aca="false">IF(AND(0&lt;B19,B19&lt;7,C19&gt;0,C19&lt;7),TRUNC((2*B19+C19)/3,1),B19)</f>
        <v>2</v>
      </c>
      <c r="E19" s="21" t="n">
        <f aca="false">IF(AND(D19&gt;0,D19&lt;7,C19&gt;0,C19&lt;7),2,IF(AND(B19&gt;0,B19&lt;7,OR(C19=0,C19="-")),1,""))</f>
        <v>1</v>
      </c>
      <c r="F19" s="22" t="n">
        <f aca="false">IF(AND(D19&gt;0,D19&lt;7),D19*E19,"-")</f>
        <v>2</v>
      </c>
      <c r="G19" s="23" t="n">
        <f aca="false">IF(OR(B19=0,B19="-"),"-",IF(B19="sehr gut","1",IF(B19="gut","2",IF(B19="befriedigend","3",IF(B19="ausreichend","4",IF(B19="mangelhaft","5",IF(B19="ungenügend","6",ROUND(D19,0))))))))</f>
        <v>2</v>
      </c>
    </row>
    <row r="20" customFormat="false" ht="18" hidden="false" customHeight="true" outlineLevel="0" collapsed="false">
      <c r="A20" s="18" t="s">
        <v>29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50.4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96470588235294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9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55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2</v>
      </c>
      <c r="C4" s="14" t="n">
        <v>2</v>
      </c>
      <c r="D4" s="15" t="n">
        <f aca="false">TRUNC((2*B4+C4)/3,1)</f>
        <v>2</v>
      </c>
      <c r="E4" s="16" t="n">
        <v>2</v>
      </c>
      <c r="F4" s="15" t="n">
        <f aca="false">D4*E4</f>
        <v>4</v>
      </c>
      <c r="G4" s="17" t="n">
        <f aca="false">ROUND(D4,0)</f>
        <v>2</v>
      </c>
    </row>
    <row r="5" customFormat="false" ht="18" hidden="false" customHeight="true" outlineLevel="0" collapsed="false">
      <c r="A5" s="18" t="s">
        <v>13</v>
      </c>
      <c r="B5" s="19" t="n">
        <v>2</v>
      </c>
      <c r="C5" s="20" t="n">
        <v>2</v>
      </c>
      <c r="D5" s="15" t="n">
        <f aca="false">TRUNC((2*B5+C5)/3,1)</f>
        <v>2</v>
      </c>
      <c r="E5" s="21" t="n">
        <v>2</v>
      </c>
      <c r="F5" s="22" t="n">
        <f aca="false">D5*E5</f>
        <v>4</v>
      </c>
      <c r="G5" s="23" t="n">
        <f aca="false">ROUND(D5,0)</f>
        <v>2</v>
      </c>
    </row>
    <row r="6" customFormat="false" ht="18" hidden="false" customHeight="true" outlineLevel="0" collapsed="false">
      <c r="A6" s="24" t="s">
        <v>14</v>
      </c>
      <c r="B6" s="25" t="n">
        <v>2</v>
      </c>
      <c r="C6" s="26" t="n">
        <v>1</v>
      </c>
      <c r="D6" s="27" t="n">
        <f aca="false">TRUNC((2*B6+C6)/3,1)</f>
        <v>1.6</v>
      </c>
      <c r="E6" s="28" t="n">
        <v>2</v>
      </c>
      <c r="F6" s="29" t="n">
        <f aca="false">D6*E6</f>
        <v>3.2</v>
      </c>
      <c r="G6" s="30" t="n">
        <f aca="false">ROUND(D6,0)</f>
        <v>2</v>
      </c>
    </row>
    <row r="7" customFormat="false" ht="18" hidden="false" customHeight="true" outlineLevel="0" collapsed="false">
      <c r="A7" s="18" t="s">
        <v>15</v>
      </c>
      <c r="B7" s="13" t="n">
        <v>1</v>
      </c>
      <c r="C7" s="14"/>
      <c r="D7" s="31" t="n">
        <f aca="false">IF(AND(0&lt;B7,B7&lt;7,C7&gt;0,C7&lt;7),TRUNC((2*B7+C7)/3,1),B7)</f>
        <v>1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1</v>
      </c>
      <c r="G7" s="23" t="n">
        <f aca="false">IF(OR(B7=0,B7="-"),"-",IF(B7="sehr gut","1",IF(B7="gut","2",IF(B7="befriedigend","3",IF(B7="ausreichend","4",IF(B7="mangelhaft","5",IF(B7="ungenügend","6",ROUND(D7,0))))))))</f>
        <v>1</v>
      </c>
    </row>
    <row r="8" customFormat="false" ht="18" hidden="false" customHeight="true" outlineLevel="0" collapsed="false">
      <c r="A8" s="18" t="s">
        <v>16</v>
      </c>
      <c r="B8" s="19" t="n">
        <v>2</v>
      </c>
      <c r="C8" s="20"/>
      <c r="D8" s="22" t="n">
        <f aca="false">IF(AND(0&lt;B8,B8&lt;7,C8&gt;0,C8&lt;7),TRUNC((2*B8+C8)/3,1),B8)</f>
        <v>2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2</v>
      </c>
      <c r="G8" s="23" t="n">
        <f aca="false">IF(OR(B8=0,B8="-"),"-",IF(B8="sehr gut","1",IF(B8="gut","2",IF(B8="befriedigend","3",IF(B8="ausreichend","4",IF(B8="mangelhaft","5",IF(B8="ungenügend","6",ROUND(D8,0))))))))</f>
        <v>2</v>
      </c>
    </row>
    <row r="9" customFormat="false" ht="18" hidden="false" customHeight="true" outlineLevel="0" collapsed="false">
      <c r="A9" s="18" t="s">
        <v>17</v>
      </c>
      <c r="B9" s="19" t="n">
        <v>2</v>
      </c>
      <c r="C9" s="20" t="n">
        <v>1</v>
      </c>
      <c r="D9" s="22" t="n">
        <f aca="false">IF(AND(0&lt;B9,B9&lt;7,C9&gt;0,C9&lt;7),TRUNC((2*B9+C9)/3,1),B9)</f>
        <v>1.6</v>
      </c>
      <c r="E9" s="21" t="n">
        <f aca="false">IF(AND(D9&gt;0,D9&lt;7,C9&gt;0,C9&lt;7),2,IF(AND(B9&gt;0,B9&lt;7,OR(C9=0,C9="-")),1,""))</f>
        <v>2</v>
      </c>
      <c r="F9" s="22" t="n">
        <f aca="false">IF(AND(D9&gt;0,D9&lt;7),D9*E9,"-")</f>
        <v>3.2</v>
      </c>
      <c r="G9" s="23" t="n">
        <f aca="false">IF(OR(B9=0,B9="-"),"-",IF(B9="sehr gut","1",IF(B9="gut","2",IF(B9="befriedigend","3",IF(B9="ausreichend","4",IF(B9="mangelhaft","5",IF(B9="ungenügend","6",ROUND(D9,0))))))))</f>
        <v>2</v>
      </c>
    </row>
    <row r="10" customFormat="false" ht="18" hidden="false" customHeight="true" outlineLevel="0" collapsed="false">
      <c r="A10" s="18" t="s">
        <v>18</v>
      </c>
      <c r="B10" s="19" t="n">
        <v>3</v>
      </c>
      <c r="C10" s="20"/>
      <c r="D10" s="22" t="n">
        <f aca="false">IF(AND(0&lt;B10,B10&lt;7,C10&gt;0,C10&lt;7),TRUNC((2*B10+C10)/3,1),B10)</f>
        <v>3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3</v>
      </c>
      <c r="G10" s="23" t="n">
        <f aca="false">IF(OR(B10=0,B10="-"),"-",IF(B10="sehr gut","1",IF(B10="gut","2",IF(B10="befriedigend","3",IF(B10="ausreichend","4",IF(B10="mangelhaft","5",IF(B10="ungenügend","6",ROUND(D10,0))))))))</f>
        <v>3</v>
      </c>
    </row>
    <row r="11" customFormat="false" ht="18" hidden="false" customHeight="true" outlineLevel="0" collapsed="false">
      <c r="A11" s="18" t="s">
        <v>19</v>
      </c>
      <c r="B11" s="19" t="n">
        <v>1</v>
      </c>
      <c r="C11" s="20"/>
      <c r="D11" s="22" t="n">
        <f aca="false">IF(AND(0&lt;B11,B11&lt;7,C11&gt;0,C11&lt;7),TRUNC((2*B11+C11)/3,1),B11)</f>
        <v>1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1</v>
      </c>
      <c r="G11" s="23" t="n">
        <f aca="false">IF(OR(B11=0,B11="-"),"-",IF(B11="sehr gut","1",IF(B11="gut","2",IF(B11="befriedigend","3",IF(B11="ausreichend","4",IF(B11="mangelhaft","5",IF(B11="ungenügend","6",ROUND(D11,0))))))))</f>
        <v>1</v>
      </c>
    </row>
    <row r="12" customFormat="false" ht="18" hidden="false" customHeight="true" outlineLevel="0" collapsed="false">
      <c r="A12" s="18" t="s">
        <v>20</v>
      </c>
      <c r="B12" s="19" t="n">
        <v>2</v>
      </c>
      <c r="C12" s="20"/>
      <c r="D12" s="22" t="n">
        <f aca="false">IF(AND(0&lt;B12,B12&lt;7,C12&gt;0,C12&lt;7),TRUNC((2*B12+C12)/3,1),B12)</f>
        <v>2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2</v>
      </c>
      <c r="G12" s="23" t="n">
        <f aca="false">IF(OR(B12=0,B12="-"),"-",IF(B12="sehr gut","1",IF(B12="gut","2",IF(B12="befriedigend","3",IF(B12="ausreichend","4",IF(B12="mangelhaft","5",IF(B12="ungenügend","6",ROUND(D12,0))))))))</f>
        <v>2</v>
      </c>
    </row>
    <row r="13" customFormat="false" ht="18" hidden="false" customHeight="true" outlineLevel="0" collapsed="false">
      <c r="A13" s="18" t="s">
        <v>21</v>
      </c>
      <c r="B13" s="19" t="n">
        <v>2</v>
      </c>
      <c r="C13" s="20"/>
      <c r="D13" s="22" t="n">
        <f aca="false">IF(AND(0&lt;B13,B13&lt;7,C13&gt;0,C13&lt;7),TRUNC((2*B13+C13)/3,1),B13)</f>
        <v>2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2</v>
      </c>
      <c r="G13" s="23" t="n">
        <f aca="false">IF(OR(B13=0,B13="-"),"-",IF(B13="sehr gut","1",IF(B13="gut","2",IF(B13="befriedigend","3",IF(B13="ausreichend","4",IF(B13="mangelhaft","5",IF(B13="ungenügend","6",ROUND(D13,0))))))))</f>
        <v>2</v>
      </c>
    </row>
    <row r="14" customFormat="false" ht="18" hidden="false" customHeight="true" outlineLevel="0" collapsed="false">
      <c r="A14" s="18" t="s">
        <v>22</v>
      </c>
      <c r="B14" s="19" t="n">
        <v>1</v>
      </c>
      <c r="C14" s="20"/>
      <c r="D14" s="22" t="n">
        <f aca="false">IF(AND(0&lt;B14,B14&lt;7,C14&gt;0,C14&lt;7),TRUNC((2*B14+C14)/3,1),B14)</f>
        <v>1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1</v>
      </c>
      <c r="G14" s="23" t="n">
        <f aca="false">IF(OR(B14=0,B14="-"),"-",IF(B14="sehr gut","1",IF(B14="gut","2",IF(B14="befriedigend","3",IF(B14="ausreichend","4",IF(B14="mangelhaft","5",IF(B14="ungenügend","6",ROUND(D14,0))))))))</f>
        <v>1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24</v>
      </c>
      <c r="C16" s="20"/>
      <c r="D16" s="22" t="str">
        <f aca="false">IF(AND(0&lt;B16,B16&lt;7,C16&gt;0,C16&lt;7),TRUNC((2*B16+C16)/3,1),B16)</f>
        <v>sehr 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1</v>
      </c>
    </row>
    <row r="17" customFormat="false" ht="18" hidden="false" customHeight="true" outlineLevel="0" collapsed="false">
      <c r="A17" s="32" t="s">
        <v>26</v>
      </c>
      <c r="B17" s="25" t="n">
        <v>1</v>
      </c>
      <c r="C17" s="33"/>
      <c r="D17" s="34" t="n">
        <f aca="false">IF(AND(0&lt;B17,B17&lt;7,C17&gt;0,C17&lt;7),TRUNC((2*B17+C17)/3,1),B17)</f>
        <v>1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1</v>
      </c>
      <c r="G17" s="36" t="n">
        <f aca="false">IF(OR(B17=0,B17="-"),"-",IF(B17="sehr gut","1",IF(B17="gut","2",IF(B17="befriedigend","3",IF(B17="ausreichend","4",IF(B17="mangelhaft","5",IF(B17="ungenügend","6",ROUND(D17,0))))))))</f>
        <v>1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29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1</v>
      </c>
      <c r="B21" s="41" t="n">
        <v>2</v>
      </c>
      <c r="C21" s="26"/>
      <c r="D21" s="29" t="n">
        <f aca="false">IF(AND(0&lt;B21,B21&lt;7,C21&gt;0,C21&lt;7),TRUNC((2*B21+C21)/3,1),B21)</f>
        <v>2</v>
      </c>
      <c r="E21" s="28" t="n">
        <f aca="false">IF(AND(D21&gt;0,D21&lt;7,C21&gt;0,C21&lt;7),2,IF(AND(B21&gt;0,B21&lt;7,OR(C21=0,C21="-")),1,""))</f>
        <v>1</v>
      </c>
      <c r="F21" s="29" t="n">
        <f aca="false">IF(AND(D21&gt;0,D21&lt;7),D21*E21,"-")</f>
        <v>2</v>
      </c>
      <c r="G21" s="30" t="n">
        <f aca="false">IF(OR(B21=0,B21="-"),"-",IF(B21="sehr gut","1",IF(B21="gut","2",IF(B21="befriedigend","3",IF(B21="ausreichend","4",IF(B21="mangelhaft","5",IF(B21="ungenügend","6",ROUND(D21,0))))))))</f>
        <v>2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29.4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1.72941176470588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1.7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56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3</v>
      </c>
      <c r="C4" s="14" t="n">
        <v>3</v>
      </c>
      <c r="D4" s="15" t="n">
        <f aca="false">TRUNC((2*B4+C4)/3,1)</f>
        <v>3</v>
      </c>
      <c r="E4" s="16" t="n">
        <v>2</v>
      </c>
      <c r="F4" s="15" t="n">
        <f aca="false">D4*E4</f>
        <v>6</v>
      </c>
      <c r="G4" s="17" t="n">
        <f aca="false">ROUND(D4,0)</f>
        <v>3</v>
      </c>
    </row>
    <row r="5" customFormat="false" ht="18" hidden="false" customHeight="true" outlineLevel="0" collapsed="false">
      <c r="A5" s="18" t="s">
        <v>13</v>
      </c>
      <c r="B5" s="19" t="n">
        <v>3</v>
      </c>
      <c r="C5" s="20" t="n">
        <v>3</v>
      </c>
      <c r="D5" s="15" t="n">
        <f aca="false">TRUNC((2*B5+C5)/3,1)</f>
        <v>3</v>
      </c>
      <c r="E5" s="21" t="n">
        <v>2</v>
      </c>
      <c r="F5" s="22" t="n">
        <f aca="false">D5*E5</f>
        <v>6</v>
      </c>
      <c r="G5" s="23" t="n">
        <f aca="false">ROUND(D5,0)</f>
        <v>3</v>
      </c>
    </row>
    <row r="6" customFormat="false" ht="18" hidden="false" customHeight="true" outlineLevel="0" collapsed="false">
      <c r="A6" s="24" t="s">
        <v>14</v>
      </c>
      <c r="B6" s="25" t="n">
        <v>2</v>
      </c>
      <c r="C6" s="26" t="n">
        <v>3</v>
      </c>
      <c r="D6" s="27" t="n">
        <f aca="false">TRUNC((2*B6+C6)/3,1)</f>
        <v>2.3</v>
      </c>
      <c r="E6" s="28" t="n">
        <v>2</v>
      </c>
      <c r="F6" s="29" t="n">
        <f aca="false">D6*E6</f>
        <v>4.6</v>
      </c>
      <c r="G6" s="30" t="n">
        <f aca="false">ROUND(D6,0)</f>
        <v>2</v>
      </c>
    </row>
    <row r="7" customFormat="false" ht="18" hidden="false" customHeight="true" outlineLevel="0" collapsed="false">
      <c r="A7" s="18" t="s">
        <v>15</v>
      </c>
      <c r="B7" s="13" t="n">
        <v>2</v>
      </c>
      <c r="C7" s="14"/>
      <c r="D7" s="31" t="n">
        <f aca="false">IF(AND(0&lt;B7,B7&lt;7,C7&gt;0,C7&lt;7),TRUNC((2*B7+C7)/3,1),B7)</f>
        <v>2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2</v>
      </c>
      <c r="G7" s="23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18" t="s">
        <v>16</v>
      </c>
      <c r="B8" s="19" t="n">
        <v>3</v>
      </c>
      <c r="C8" s="20"/>
      <c r="D8" s="22" t="n">
        <f aca="false">IF(AND(0&lt;B8,B8&lt;7,C8&gt;0,C8&lt;7),TRUNC((2*B8+C8)/3,1),B8)</f>
        <v>3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3</v>
      </c>
      <c r="G8" s="23" t="n">
        <f aca="false">IF(OR(B8=0,B8="-"),"-",IF(B8="sehr gut","1",IF(B8="gut","2",IF(B8="befriedigend","3",IF(B8="ausreichend","4",IF(B8="mangelhaft","5",IF(B8="ungenügend","6",ROUND(D8,0))))))))</f>
        <v>3</v>
      </c>
    </row>
    <row r="9" customFormat="false" ht="18" hidden="false" customHeight="true" outlineLevel="0" collapsed="false">
      <c r="A9" s="18" t="s">
        <v>17</v>
      </c>
      <c r="B9" s="19" t="n">
        <v>4</v>
      </c>
      <c r="C9" s="20"/>
      <c r="D9" s="22" t="n">
        <f aca="false">IF(AND(0&lt;B9,B9&lt;7,C9&gt;0,C9&lt;7),TRUNC((2*B9+C9)/3,1),B9)</f>
        <v>4</v>
      </c>
      <c r="E9" s="21" t="n">
        <f aca="false">IF(AND(D9&gt;0,D9&lt;7,C9&gt;0,C9&lt;7),2,IF(AND(B9&gt;0,B9&lt;7,OR(C9=0,C9="-")),1,""))</f>
        <v>1</v>
      </c>
      <c r="F9" s="22" t="n">
        <f aca="false">IF(AND(D9&gt;0,D9&lt;7),D9*E9,"-")</f>
        <v>4</v>
      </c>
      <c r="G9" s="23" t="n">
        <f aca="false">IF(OR(B9=0,B9="-"),"-",IF(B9="sehr gut","1",IF(B9="gut","2",IF(B9="befriedigend","3",IF(B9="ausreichend","4",IF(B9="mangelhaft","5",IF(B9="ungenügend","6",ROUND(D9,0))))))))</f>
        <v>4</v>
      </c>
    </row>
    <row r="10" customFormat="false" ht="18" hidden="false" customHeight="true" outlineLevel="0" collapsed="false">
      <c r="A10" s="18" t="s">
        <v>18</v>
      </c>
      <c r="B10" s="19" t="n">
        <v>3</v>
      </c>
      <c r="C10" s="20"/>
      <c r="D10" s="22" t="n">
        <f aca="false">IF(AND(0&lt;B10,B10&lt;7,C10&gt;0,C10&lt;7),TRUNC((2*B10+C10)/3,1),B10)</f>
        <v>3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3</v>
      </c>
      <c r="G10" s="23" t="n">
        <f aca="false">IF(OR(B10=0,B10="-"),"-",IF(B10="sehr gut","1",IF(B10="gut","2",IF(B10="befriedigend","3",IF(B10="ausreichend","4",IF(B10="mangelhaft","5",IF(B10="ungenügend","6",ROUND(D10,0))))))))</f>
        <v>3</v>
      </c>
    </row>
    <row r="11" customFormat="false" ht="18" hidden="false" customHeight="true" outlineLevel="0" collapsed="false">
      <c r="A11" s="18" t="s">
        <v>19</v>
      </c>
      <c r="B11" s="19" t="n">
        <v>2</v>
      </c>
      <c r="C11" s="20" t="n">
        <v>1</v>
      </c>
      <c r="D11" s="22" t="n">
        <f aca="false">IF(AND(0&lt;B11,B11&lt;7,C11&gt;0,C11&lt;7),TRUNC((2*B11+C11)/3,1),B11)</f>
        <v>1.6</v>
      </c>
      <c r="E11" s="21" t="n">
        <f aca="false">IF(AND(D11&gt;0,D11&lt;7,C11&gt;0,C11&lt;7),2,IF(AND(B11&gt;0,B11&lt;7,OR(C11=0,C11="-")),1,""))</f>
        <v>2</v>
      </c>
      <c r="F11" s="22" t="n">
        <f aca="false">IF(AND(D11&gt;0,D11&lt;7),D11*E11,"-")</f>
        <v>3.2</v>
      </c>
      <c r="G11" s="23" t="n">
        <f aca="false">IF(OR(B11=0,B11="-"),"-",IF(B11="sehr gut","1",IF(B11="gut","2",IF(B11="befriedigend","3",IF(B11="ausreichend","4",IF(B11="mangelhaft","5",IF(B11="ungenügend","6",ROUND(D11,0))))))))</f>
        <v>2</v>
      </c>
    </row>
    <row r="12" customFormat="false" ht="18" hidden="false" customHeight="true" outlineLevel="0" collapsed="false">
      <c r="A12" s="18" t="s">
        <v>20</v>
      </c>
      <c r="B12" s="19" t="n">
        <v>4</v>
      </c>
      <c r="C12" s="20"/>
      <c r="D12" s="22" t="n">
        <f aca="false">IF(AND(0&lt;B12,B12&lt;7,C12&gt;0,C12&lt;7),TRUNC((2*B12+C12)/3,1),B12)</f>
        <v>4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4</v>
      </c>
      <c r="G12" s="23" t="n">
        <f aca="false">IF(OR(B12=0,B12="-"),"-",IF(B12="sehr gut","1",IF(B12="gut","2",IF(B12="befriedigend","3",IF(B12="ausreichend","4",IF(B12="mangelhaft","5",IF(B12="ungenügend","6",ROUND(D12,0))))))))</f>
        <v>4</v>
      </c>
    </row>
    <row r="13" customFormat="false" ht="18" hidden="false" customHeight="true" outlineLevel="0" collapsed="false">
      <c r="A13" s="18" t="s">
        <v>21</v>
      </c>
      <c r="B13" s="19" t="n">
        <v>4</v>
      </c>
      <c r="C13" s="20"/>
      <c r="D13" s="22" t="n">
        <f aca="false">IF(AND(0&lt;B13,B13&lt;7,C13&gt;0,C13&lt;7),TRUNC((2*B13+C13)/3,1),B13)</f>
        <v>4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4</v>
      </c>
      <c r="G13" s="23" t="n">
        <f aca="false">IF(OR(B13=0,B13="-"),"-",IF(B13="sehr gut","1",IF(B13="gut","2",IF(B13="befriedigend","3",IF(B13="ausreichend","4",IF(B13="mangelhaft","5",IF(B13="ungenügend","6",ROUND(D13,0))))))))</f>
        <v>4</v>
      </c>
    </row>
    <row r="14" customFormat="false" ht="18" hidden="false" customHeight="true" outlineLevel="0" collapsed="false">
      <c r="A14" s="18" t="s">
        <v>22</v>
      </c>
      <c r="B14" s="19" t="n">
        <v>2</v>
      </c>
      <c r="C14" s="20"/>
      <c r="D14" s="22" t="n">
        <f aca="false">IF(AND(0&lt;B14,B14&lt;7,C14&gt;0,C14&lt;7),TRUNC((2*B14+C14)/3,1),B14)</f>
        <v>2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2</v>
      </c>
      <c r="G14" s="23" t="n">
        <f aca="false">IF(OR(B14=0,B14="-"),"-",IF(B14="sehr gut","1",IF(B14="gut","2",IF(B14="befriedigend","3",IF(B14="ausreichend","4",IF(B14="mangelhaft","5",IF(B14="ungenügend","6",ROUND(D14,0))))))))</f>
        <v>2</v>
      </c>
    </row>
    <row r="15" customFormat="false" ht="18" hidden="false" customHeight="true" outlineLevel="0" collapsed="false">
      <c r="A15" s="18" t="s">
        <v>23</v>
      </c>
      <c r="B15" s="19" t="s">
        <v>48</v>
      </c>
      <c r="C15" s="20"/>
      <c r="D15" s="22" t="str">
        <f aca="false">IF(AND(0&lt;B15,B15&lt;7,C15&gt;0,C15&lt;7),TRUNC((2*B15+C15)/3,1),B15)</f>
        <v>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2</v>
      </c>
    </row>
    <row r="16" customFormat="false" ht="18" hidden="false" customHeight="true" outlineLevel="0" collapsed="false">
      <c r="A16" s="18" t="s">
        <v>25</v>
      </c>
      <c r="B16" s="19" t="s">
        <v>48</v>
      </c>
      <c r="C16" s="20"/>
      <c r="D16" s="22" t="str">
        <f aca="false">IF(AND(0&lt;B16,B16&lt;7,C16&gt;0,C16&lt;7),TRUNC((2*B16+C16)/3,1),B16)</f>
        <v>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2</v>
      </c>
    </row>
    <row r="17" customFormat="false" ht="18" hidden="false" customHeight="true" outlineLevel="0" collapsed="false">
      <c r="A17" s="32" t="s">
        <v>26</v>
      </c>
      <c r="B17" s="25" t="n">
        <v>3</v>
      </c>
      <c r="C17" s="33"/>
      <c r="D17" s="34" t="n">
        <f aca="false">IF(AND(0&lt;B17,B17&lt;7,C17&gt;0,C17&lt;7),TRUNC((2*B17+C17)/3,1),B17)</f>
        <v>3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3</v>
      </c>
      <c r="G17" s="36" t="n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29</v>
      </c>
      <c r="B20" s="19" t="n">
        <v>2</v>
      </c>
      <c r="C20" s="20"/>
      <c r="D20" s="22" t="n">
        <f aca="false">IF(AND(0&lt;B20,B20&lt;7,C20&gt;0,C20&lt;7),TRUNC((2*B20+C20)/3,1),B20)</f>
        <v>2</v>
      </c>
      <c r="E20" s="21" t="n">
        <f aca="false">IF(AND(D20&gt;0,D20&lt;7,C20&gt;0,C20&lt;7),2,IF(AND(B20&gt;0,B20&lt;7,OR(C20=0,C20="-")),1,""))</f>
        <v>1</v>
      </c>
      <c r="F20" s="22" t="n">
        <f aca="false">IF(AND(D20&gt;0,D20&lt;7),D20*E20,"-")</f>
        <v>2</v>
      </c>
      <c r="G20" s="23" t="n">
        <f aca="false">IF(OR(B20=0,B20="-"),"-",IF(B20="sehr gut","1",IF(B20="gut","2",IF(B20="befriedigend","3",IF(B20="ausreichend","4",IF(B20="mangelhaft","5",IF(B20="ungenügend","6",ROUND(D20,0))))))))</f>
        <v>2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46.8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75294117647059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7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57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3</v>
      </c>
      <c r="C4" s="14" t="n">
        <v>3</v>
      </c>
      <c r="D4" s="15" t="n">
        <f aca="false">TRUNC((2*B4+C4)/3,1)</f>
        <v>3</v>
      </c>
      <c r="E4" s="16" t="n">
        <v>2</v>
      </c>
      <c r="F4" s="15" t="n">
        <f aca="false">D4*E4</f>
        <v>6</v>
      </c>
      <c r="G4" s="17" t="n">
        <f aca="false">ROUND(D4,0)</f>
        <v>3</v>
      </c>
    </row>
    <row r="5" customFormat="false" ht="18" hidden="false" customHeight="true" outlineLevel="0" collapsed="false">
      <c r="A5" s="18" t="s">
        <v>13</v>
      </c>
      <c r="B5" s="19" t="n">
        <v>2</v>
      </c>
      <c r="C5" s="20" t="n">
        <v>2</v>
      </c>
      <c r="D5" s="15" t="n">
        <f aca="false">TRUNC((2*B5+C5)/3,1)</f>
        <v>2</v>
      </c>
      <c r="E5" s="21" t="n">
        <v>2</v>
      </c>
      <c r="F5" s="22" t="n">
        <f aca="false">D5*E5</f>
        <v>4</v>
      </c>
      <c r="G5" s="23" t="n">
        <f aca="false">ROUND(D5,0)</f>
        <v>2</v>
      </c>
    </row>
    <row r="6" customFormat="false" ht="18" hidden="false" customHeight="true" outlineLevel="0" collapsed="false">
      <c r="A6" s="24" t="s">
        <v>14</v>
      </c>
      <c r="B6" s="25" t="n">
        <v>2</v>
      </c>
      <c r="C6" s="26" t="n">
        <v>2</v>
      </c>
      <c r="D6" s="27" t="n">
        <f aca="false">TRUNC((2*B6+C6)/3,1)</f>
        <v>2</v>
      </c>
      <c r="E6" s="28" t="n">
        <v>2</v>
      </c>
      <c r="F6" s="29" t="n">
        <f aca="false">D6*E6</f>
        <v>4</v>
      </c>
      <c r="G6" s="30" t="n">
        <f aca="false">ROUND(D6,0)</f>
        <v>2</v>
      </c>
    </row>
    <row r="7" customFormat="false" ht="18" hidden="false" customHeight="true" outlineLevel="0" collapsed="false">
      <c r="A7" s="18" t="s">
        <v>15</v>
      </c>
      <c r="B7" s="13" t="n">
        <v>2</v>
      </c>
      <c r="C7" s="14"/>
      <c r="D7" s="31" t="n">
        <f aca="false">IF(AND(0&lt;B7,B7&lt;7,C7&gt;0,C7&lt;7),TRUNC((2*B7+C7)/3,1),B7)</f>
        <v>2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2</v>
      </c>
      <c r="G7" s="23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18" t="s">
        <v>16</v>
      </c>
      <c r="B8" s="19" t="n">
        <v>3</v>
      </c>
      <c r="C8" s="20"/>
      <c r="D8" s="22" t="n">
        <f aca="false">IF(AND(0&lt;B8,B8&lt;7,C8&gt;0,C8&lt;7),TRUNC((2*B8+C8)/3,1),B8)</f>
        <v>3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3</v>
      </c>
      <c r="G8" s="23" t="n">
        <f aca="false">IF(OR(B8=0,B8="-"),"-",IF(B8="sehr gut","1",IF(B8="gut","2",IF(B8="befriedigend","3",IF(B8="ausreichend","4",IF(B8="mangelhaft","5",IF(B8="ungenügend","6",ROUND(D8,0))))))))</f>
        <v>3</v>
      </c>
    </row>
    <row r="9" customFormat="false" ht="18" hidden="false" customHeight="true" outlineLevel="0" collapsed="false">
      <c r="A9" s="18" t="s">
        <v>17</v>
      </c>
      <c r="B9" s="19" t="n">
        <v>3</v>
      </c>
      <c r="C9" s="20" t="n">
        <v>1</v>
      </c>
      <c r="D9" s="22" t="n">
        <f aca="false">IF(AND(0&lt;B9,B9&lt;7,C9&gt;0,C9&lt;7),TRUNC((2*B9+C9)/3,1),B9)</f>
        <v>2.3</v>
      </c>
      <c r="E9" s="21" t="n">
        <f aca="false">IF(AND(D9&gt;0,D9&lt;7,C9&gt;0,C9&lt;7),2,IF(AND(B9&gt;0,B9&lt;7,OR(C9=0,C9="-")),1,""))</f>
        <v>2</v>
      </c>
      <c r="F9" s="22" t="n">
        <f aca="false">IF(AND(D9&gt;0,D9&lt;7),D9*E9,"-")</f>
        <v>4.6</v>
      </c>
      <c r="G9" s="23" t="n">
        <f aca="false">IF(OR(B9=0,B9="-"),"-",IF(B9="sehr gut","1",IF(B9="gut","2",IF(B9="befriedigend","3",IF(B9="ausreichend","4",IF(B9="mangelhaft","5",IF(B9="ungenügend","6",ROUND(D9,0))))))))</f>
        <v>2</v>
      </c>
    </row>
    <row r="10" customFormat="false" ht="18" hidden="false" customHeight="true" outlineLevel="0" collapsed="false">
      <c r="A10" s="18" t="s">
        <v>18</v>
      </c>
      <c r="B10" s="19" t="n">
        <v>2</v>
      </c>
      <c r="C10" s="20"/>
      <c r="D10" s="22" t="n">
        <f aca="false">IF(AND(0&lt;B10,B10&lt;7,C10&gt;0,C10&lt;7),TRUNC((2*B10+C10)/3,1),B10)</f>
        <v>2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2</v>
      </c>
      <c r="G10" s="23" t="n">
        <f aca="false">IF(OR(B10=0,B10="-"),"-",IF(B10="sehr gut","1",IF(B10="gut","2",IF(B10="befriedigend","3",IF(B10="ausreichend","4",IF(B10="mangelhaft","5",IF(B10="ungenügend","6",ROUND(D10,0))))))))</f>
        <v>2</v>
      </c>
    </row>
    <row r="11" customFormat="false" ht="18" hidden="false" customHeight="true" outlineLevel="0" collapsed="false">
      <c r="A11" s="18" t="s">
        <v>19</v>
      </c>
      <c r="B11" s="19" t="n">
        <v>2</v>
      </c>
      <c r="C11" s="20"/>
      <c r="D11" s="22" t="n">
        <f aca="false">IF(AND(0&lt;B11,B11&lt;7,C11&gt;0,C11&lt;7),TRUNC((2*B11+C11)/3,1),B11)</f>
        <v>2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2</v>
      </c>
      <c r="G11" s="23" t="n">
        <f aca="false">IF(OR(B11=0,B11="-"),"-",IF(B11="sehr gut","1",IF(B11="gut","2",IF(B11="befriedigend","3",IF(B11="ausreichend","4",IF(B11="mangelhaft","5",IF(B11="ungenügend","6",ROUND(D11,0))))))))</f>
        <v>2</v>
      </c>
    </row>
    <row r="12" customFormat="false" ht="18" hidden="false" customHeight="true" outlineLevel="0" collapsed="false">
      <c r="A12" s="18" t="s">
        <v>20</v>
      </c>
      <c r="B12" s="19" t="n">
        <v>3</v>
      </c>
      <c r="C12" s="20"/>
      <c r="D12" s="22" t="n">
        <f aca="false">IF(AND(0&lt;B12,B12&lt;7,C12&gt;0,C12&lt;7),TRUNC((2*B12+C12)/3,1),B12)</f>
        <v>3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3</v>
      </c>
      <c r="G12" s="23" t="n">
        <f aca="false">IF(OR(B12=0,B12="-"),"-",IF(B12="sehr gut","1",IF(B12="gut","2",IF(B12="befriedigend","3",IF(B12="ausreichend","4",IF(B12="mangelhaft","5",IF(B12="ungenügend","6",ROUND(D12,0))))))))</f>
        <v>3</v>
      </c>
    </row>
    <row r="13" customFormat="false" ht="18" hidden="false" customHeight="true" outlineLevel="0" collapsed="false">
      <c r="A13" s="18" t="s">
        <v>21</v>
      </c>
      <c r="B13" s="19" t="n">
        <v>3</v>
      </c>
      <c r="C13" s="20"/>
      <c r="D13" s="22" t="n">
        <f aca="false">IF(AND(0&lt;B13,B13&lt;7,C13&gt;0,C13&lt;7),TRUNC((2*B13+C13)/3,1),B13)</f>
        <v>3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3</v>
      </c>
      <c r="G13" s="23" t="n">
        <f aca="false">IF(OR(B13=0,B13="-"),"-",IF(B13="sehr gut","1",IF(B13="gut","2",IF(B13="befriedigend","3",IF(B13="ausreichend","4",IF(B13="mangelhaft","5",IF(B13="ungenügend","6",ROUND(D13,0))))))))</f>
        <v>3</v>
      </c>
    </row>
    <row r="14" customFormat="false" ht="18" hidden="false" customHeight="true" outlineLevel="0" collapsed="false">
      <c r="A14" s="18" t="s">
        <v>22</v>
      </c>
      <c r="B14" s="19" t="n">
        <v>2</v>
      </c>
      <c r="C14" s="20"/>
      <c r="D14" s="22" t="n">
        <f aca="false">IF(AND(0&lt;B14,B14&lt;7,C14&gt;0,C14&lt;7),TRUNC((2*B14+C14)/3,1),B14)</f>
        <v>2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2</v>
      </c>
      <c r="G14" s="23" t="n">
        <f aca="false">IF(OR(B14=0,B14="-"),"-",IF(B14="sehr gut","1",IF(B14="gut","2",IF(B14="befriedigend","3",IF(B14="ausreichend","4",IF(B14="mangelhaft","5",IF(B14="ungenügend","6",ROUND(D14,0))))))))</f>
        <v>2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46</v>
      </c>
      <c r="C16" s="20"/>
      <c r="D16" s="22" t="str">
        <f aca="false">IF(AND(0&lt;B16,B16&lt;7,C16&gt;0,C16&lt;7),TRUNC((2*B16+C16)/3,1),B16)</f>
        <v>befriedigend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3</v>
      </c>
    </row>
    <row r="17" customFormat="false" ht="18" hidden="false" customHeight="true" outlineLevel="0" collapsed="false">
      <c r="A17" s="32" t="s">
        <v>26</v>
      </c>
      <c r="B17" s="25" t="n">
        <v>4</v>
      </c>
      <c r="C17" s="33"/>
      <c r="D17" s="34" t="n">
        <f aca="false">IF(AND(0&lt;B17,B17&lt;7,C17&gt;0,C17&lt;7),TRUNC((2*B17+C17)/3,1),B17)</f>
        <v>4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4</v>
      </c>
      <c r="G17" s="36" t="n">
        <f aca="false">IF(OR(B17=0,B17="-"),"-",IF(B17="sehr gut","1",IF(B17="gut","2",IF(B17="befriedigend","3",IF(B17="ausreichend","4",IF(B17="mangelhaft","5",IF(B17="ungenügend","6",ROUND(D17,0))))))))</f>
        <v>4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n">
        <v>2</v>
      </c>
      <c r="C19" s="20"/>
      <c r="D19" s="22" t="n">
        <f aca="false">IF(AND(0&lt;B19,B19&lt;7,C19&gt;0,C19&lt;7),TRUNC((2*B19+C19)/3,1),B19)</f>
        <v>2</v>
      </c>
      <c r="E19" s="21" t="n">
        <f aca="false">IF(AND(D19&gt;0,D19&lt;7,C19&gt;0,C19&lt;7),2,IF(AND(B19&gt;0,B19&lt;7,OR(C19=0,C19="-")),1,""))</f>
        <v>1</v>
      </c>
      <c r="F19" s="22" t="n">
        <f aca="false">IF(AND(D19&gt;0,D19&lt;7),D19*E19,"-")</f>
        <v>2</v>
      </c>
      <c r="G19" s="23" t="n">
        <f aca="false">IF(OR(B19=0,B19="-"),"-",IF(B19="sehr gut","1",IF(B19="gut","2",IF(B19="befriedigend","3",IF(B19="ausreichend","4",IF(B19="mangelhaft","5",IF(B19="ungenügend","6",ROUND(D19,0))))))))</f>
        <v>2</v>
      </c>
    </row>
    <row r="20" customFormat="false" ht="18" hidden="false" customHeight="true" outlineLevel="0" collapsed="false">
      <c r="A20" s="18" t="s">
        <v>29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41.6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44705882352941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4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58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3</v>
      </c>
      <c r="C4" s="14" t="n">
        <v>4</v>
      </c>
      <c r="D4" s="15" t="n">
        <f aca="false">TRUNC((2*B4+C4)/3,1)</f>
        <v>3.3</v>
      </c>
      <c r="E4" s="16" t="n">
        <v>2</v>
      </c>
      <c r="F4" s="15" t="n">
        <f aca="false">D4*E4</f>
        <v>6.6</v>
      </c>
      <c r="G4" s="17" t="n">
        <f aca="false">ROUND(D4,0)</f>
        <v>3</v>
      </c>
    </row>
    <row r="5" customFormat="false" ht="18" hidden="false" customHeight="true" outlineLevel="0" collapsed="false">
      <c r="A5" s="18" t="s">
        <v>13</v>
      </c>
      <c r="B5" s="19" t="n">
        <v>3</v>
      </c>
      <c r="C5" s="20" t="n">
        <v>3</v>
      </c>
      <c r="D5" s="15" t="n">
        <f aca="false">TRUNC((2*B5+C5)/3,1)</f>
        <v>3</v>
      </c>
      <c r="E5" s="21" t="n">
        <v>2</v>
      </c>
      <c r="F5" s="22" t="n">
        <f aca="false">D5*E5</f>
        <v>6</v>
      </c>
      <c r="G5" s="23" t="n">
        <f aca="false">ROUND(D5,0)</f>
        <v>3</v>
      </c>
    </row>
    <row r="6" customFormat="false" ht="18" hidden="false" customHeight="true" outlineLevel="0" collapsed="false">
      <c r="A6" s="24" t="s">
        <v>14</v>
      </c>
      <c r="B6" s="25" t="n">
        <v>3</v>
      </c>
      <c r="C6" s="26" t="n">
        <v>2</v>
      </c>
      <c r="D6" s="27" t="n">
        <f aca="false">TRUNC((2*B6+C6)/3,1)</f>
        <v>2.6</v>
      </c>
      <c r="E6" s="28" t="n">
        <v>2</v>
      </c>
      <c r="F6" s="29" t="n">
        <f aca="false">D6*E6</f>
        <v>5.2</v>
      </c>
      <c r="G6" s="30" t="n">
        <f aca="false">ROUND(D6,0)</f>
        <v>3</v>
      </c>
    </row>
    <row r="7" customFormat="false" ht="18" hidden="false" customHeight="true" outlineLevel="0" collapsed="false">
      <c r="A7" s="18" t="s">
        <v>15</v>
      </c>
      <c r="B7" s="13" t="n">
        <v>2</v>
      </c>
      <c r="C7" s="14"/>
      <c r="D7" s="31" t="n">
        <f aca="false">IF(AND(0&lt;B7,B7&lt;7,C7&gt;0,C7&lt;7),TRUNC((2*B7+C7)/3,1),B7)</f>
        <v>2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2</v>
      </c>
      <c r="G7" s="23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18" t="s">
        <v>16</v>
      </c>
      <c r="B8" s="19" t="n">
        <v>3</v>
      </c>
      <c r="C8" s="20"/>
      <c r="D8" s="22" t="n">
        <f aca="false">IF(AND(0&lt;B8,B8&lt;7,C8&gt;0,C8&lt;7),TRUNC((2*B8+C8)/3,1),B8)</f>
        <v>3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3</v>
      </c>
      <c r="G8" s="23" t="n">
        <f aca="false">IF(OR(B8=0,B8="-"),"-",IF(B8="sehr gut","1",IF(B8="gut","2",IF(B8="befriedigend","3",IF(B8="ausreichend","4",IF(B8="mangelhaft","5",IF(B8="ungenügend","6",ROUND(D8,0))))))))</f>
        <v>3</v>
      </c>
    </row>
    <row r="9" customFormat="false" ht="18" hidden="false" customHeight="true" outlineLevel="0" collapsed="false">
      <c r="A9" s="18" t="s">
        <v>17</v>
      </c>
      <c r="B9" s="19" t="n">
        <v>3</v>
      </c>
      <c r="C9" s="20" t="n">
        <v>1</v>
      </c>
      <c r="D9" s="22" t="n">
        <f aca="false">IF(AND(0&lt;B9,B9&lt;7,C9&gt;0,C9&lt;7),TRUNC((2*B9+C9)/3,1),B9)</f>
        <v>2.3</v>
      </c>
      <c r="E9" s="21" t="n">
        <f aca="false">IF(AND(D9&gt;0,D9&lt;7,C9&gt;0,C9&lt;7),2,IF(AND(B9&gt;0,B9&lt;7,OR(C9=0,C9="-")),1,""))</f>
        <v>2</v>
      </c>
      <c r="F9" s="22" t="n">
        <f aca="false">IF(AND(D9&gt;0,D9&lt;7),D9*E9,"-")</f>
        <v>4.6</v>
      </c>
      <c r="G9" s="23" t="n">
        <f aca="false">IF(OR(B9=0,B9="-"),"-",IF(B9="sehr gut","1",IF(B9="gut","2",IF(B9="befriedigend","3",IF(B9="ausreichend","4",IF(B9="mangelhaft","5",IF(B9="ungenügend","6",ROUND(D9,0))))))))</f>
        <v>2</v>
      </c>
    </row>
    <row r="10" customFormat="false" ht="18" hidden="false" customHeight="true" outlineLevel="0" collapsed="false">
      <c r="A10" s="18" t="s">
        <v>18</v>
      </c>
      <c r="B10" s="19" t="n">
        <v>2</v>
      </c>
      <c r="C10" s="20"/>
      <c r="D10" s="22" t="n">
        <f aca="false">IF(AND(0&lt;B10,B10&lt;7,C10&gt;0,C10&lt;7),TRUNC((2*B10+C10)/3,1),B10)</f>
        <v>2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2</v>
      </c>
      <c r="G10" s="23" t="n">
        <f aca="false">IF(OR(B10=0,B10="-"),"-",IF(B10="sehr gut","1",IF(B10="gut","2",IF(B10="befriedigend","3",IF(B10="ausreichend","4",IF(B10="mangelhaft","5",IF(B10="ungenügend","6",ROUND(D10,0))))))))</f>
        <v>2</v>
      </c>
    </row>
    <row r="11" customFormat="false" ht="18" hidden="false" customHeight="true" outlineLevel="0" collapsed="false">
      <c r="A11" s="18" t="s">
        <v>19</v>
      </c>
      <c r="B11" s="19" t="n">
        <v>2</v>
      </c>
      <c r="C11" s="20"/>
      <c r="D11" s="22" t="n">
        <f aca="false">IF(AND(0&lt;B11,B11&lt;7,C11&gt;0,C11&lt;7),TRUNC((2*B11+C11)/3,1),B11)</f>
        <v>2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2</v>
      </c>
      <c r="G11" s="23" t="n">
        <f aca="false">IF(OR(B11=0,B11="-"),"-",IF(B11="sehr gut","1",IF(B11="gut","2",IF(B11="befriedigend","3",IF(B11="ausreichend","4",IF(B11="mangelhaft","5",IF(B11="ungenügend","6",ROUND(D11,0))))))))</f>
        <v>2</v>
      </c>
    </row>
    <row r="12" customFormat="false" ht="18" hidden="false" customHeight="true" outlineLevel="0" collapsed="false">
      <c r="A12" s="18" t="s">
        <v>20</v>
      </c>
      <c r="B12" s="19" t="n">
        <v>3</v>
      </c>
      <c r="C12" s="20"/>
      <c r="D12" s="22" t="n">
        <f aca="false">IF(AND(0&lt;B12,B12&lt;7,C12&gt;0,C12&lt;7),TRUNC((2*B12+C12)/3,1),B12)</f>
        <v>3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3</v>
      </c>
      <c r="G12" s="23" t="n">
        <f aca="false">IF(OR(B12=0,B12="-"),"-",IF(B12="sehr gut","1",IF(B12="gut","2",IF(B12="befriedigend","3",IF(B12="ausreichend","4",IF(B12="mangelhaft","5",IF(B12="ungenügend","6",ROUND(D12,0))))))))</f>
        <v>3</v>
      </c>
    </row>
    <row r="13" customFormat="false" ht="18" hidden="false" customHeight="true" outlineLevel="0" collapsed="false">
      <c r="A13" s="18" t="s">
        <v>21</v>
      </c>
      <c r="B13" s="19" t="n">
        <v>3</v>
      </c>
      <c r="C13" s="20"/>
      <c r="D13" s="22" t="n">
        <f aca="false">IF(AND(0&lt;B13,B13&lt;7,C13&gt;0,C13&lt;7),TRUNC((2*B13+C13)/3,1),B13)</f>
        <v>3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3</v>
      </c>
      <c r="G13" s="23" t="n">
        <f aca="false">IF(OR(B13=0,B13="-"),"-",IF(B13="sehr gut","1",IF(B13="gut","2",IF(B13="befriedigend","3",IF(B13="ausreichend","4",IF(B13="mangelhaft","5",IF(B13="ungenügend","6",ROUND(D13,0))))))))</f>
        <v>3</v>
      </c>
    </row>
    <row r="14" customFormat="false" ht="18" hidden="false" customHeight="true" outlineLevel="0" collapsed="false">
      <c r="A14" s="18" t="s">
        <v>22</v>
      </c>
      <c r="B14" s="19" t="n">
        <v>3</v>
      </c>
      <c r="C14" s="20"/>
      <c r="D14" s="22" t="n">
        <f aca="false">IF(AND(0&lt;B14,B14&lt;7,C14&gt;0,C14&lt;7),TRUNC((2*B14+C14)/3,1),B14)</f>
        <v>3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3</v>
      </c>
      <c r="G14" s="23" t="n">
        <f aca="false">IF(OR(B14=0,B14="-"),"-",IF(B14="sehr gut","1",IF(B14="gut","2",IF(B14="befriedigend","3",IF(B14="ausreichend","4",IF(B14="mangelhaft","5",IF(B14="ungenügend","6",ROUND(D14,0))))))))</f>
        <v>3</v>
      </c>
    </row>
    <row r="15" customFormat="false" ht="18" hidden="false" customHeight="true" outlineLevel="0" collapsed="false">
      <c r="A15" s="18" t="s">
        <v>23</v>
      </c>
      <c r="B15" s="19"/>
      <c r="C15" s="20"/>
      <c r="D15" s="22" t="n">
        <f aca="false">IF(AND(0&lt;B15,B15&lt;7,C15&gt;0,C15&lt;7),TRUNC((2*B15+C15)/3,1),B15)</f>
        <v>0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-</v>
      </c>
    </row>
    <row r="16" customFormat="false" ht="18" hidden="false" customHeight="true" outlineLevel="0" collapsed="false">
      <c r="A16" s="18" t="s">
        <v>25</v>
      </c>
      <c r="B16" s="19" t="s">
        <v>46</v>
      </c>
      <c r="C16" s="20"/>
      <c r="D16" s="22" t="str">
        <f aca="false">IF(AND(0&lt;B16,B16&lt;7,C16&gt;0,C16&lt;7),TRUNC((2*B16+C16)/3,1),B16)</f>
        <v>befriedigend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3</v>
      </c>
    </row>
    <row r="17" customFormat="false" ht="18" hidden="false" customHeight="true" outlineLevel="0" collapsed="false">
      <c r="A17" s="32" t="s">
        <v>26</v>
      </c>
      <c r="B17" s="25" t="n">
        <v>4</v>
      </c>
      <c r="C17" s="33"/>
      <c r="D17" s="34" t="n">
        <f aca="false">IF(AND(0&lt;B17,B17&lt;7,C17&gt;0,C17&lt;7),TRUNC((2*B17+C17)/3,1),B17)</f>
        <v>4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4</v>
      </c>
      <c r="G17" s="36" t="n">
        <f aca="false">IF(OR(B17=0,B17="-"),"-",IF(B17="sehr gut","1",IF(B17="gut","2",IF(B17="befriedigend","3",IF(B17="ausreichend","4",IF(B17="mangelhaft","5",IF(B17="ungenügend","6",ROUND(D17,0))))))))</f>
        <v>4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29</v>
      </c>
      <c r="B20" s="19" t="n">
        <v>3</v>
      </c>
      <c r="C20" s="20"/>
      <c r="D20" s="22" t="n">
        <f aca="false">IF(AND(0&lt;B20,B20&lt;7,C20&gt;0,C20&lt;7),TRUNC((2*B20+C20)/3,1),B20)</f>
        <v>3</v>
      </c>
      <c r="E20" s="21" t="n">
        <f aca="false">IF(AND(D20&gt;0,D20&lt;7,C20&gt;0,C20&lt;7),2,IF(AND(B20&gt;0,B20&lt;7,OR(C20=0,C20="-")),1,""))</f>
        <v>1</v>
      </c>
      <c r="F20" s="22" t="n">
        <f aca="false">IF(AND(D20&gt;0,D20&lt;7),D20*E20,"-")</f>
        <v>3</v>
      </c>
      <c r="G20" s="23" t="n">
        <f aca="false">IF(OR(B20=0,B20="-"),"-",IF(B20="sehr gut","1",IF(B20="gut","2",IF(B20="befriedigend","3",IF(B20="ausreichend","4",IF(B20="mangelhaft","5",IF(B20="ungenügend","6",ROUND(D20,0))))))))</f>
        <v>3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47.4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78823529411765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7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59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3</v>
      </c>
      <c r="C4" s="14" t="n">
        <v>3</v>
      </c>
      <c r="D4" s="15" t="n">
        <f aca="false">TRUNC((2*B4+C4)/3,1)</f>
        <v>3</v>
      </c>
      <c r="E4" s="16" t="n">
        <v>2</v>
      </c>
      <c r="F4" s="15" t="n">
        <f aca="false">D4*E4</f>
        <v>6</v>
      </c>
      <c r="G4" s="17" t="n">
        <f aca="false">ROUND(D4,0)</f>
        <v>3</v>
      </c>
    </row>
    <row r="5" customFormat="false" ht="18" hidden="false" customHeight="true" outlineLevel="0" collapsed="false">
      <c r="A5" s="18" t="s">
        <v>13</v>
      </c>
      <c r="B5" s="19" t="n">
        <v>2</v>
      </c>
      <c r="C5" s="20" t="n">
        <v>2</v>
      </c>
      <c r="D5" s="15" t="n">
        <f aca="false">TRUNC((2*B5+C5)/3,1)</f>
        <v>2</v>
      </c>
      <c r="E5" s="21" t="n">
        <v>2</v>
      </c>
      <c r="F5" s="22" t="n">
        <f aca="false">D5*E5</f>
        <v>4</v>
      </c>
      <c r="G5" s="23" t="n">
        <f aca="false">ROUND(D5,0)</f>
        <v>2</v>
      </c>
    </row>
    <row r="6" customFormat="false" ht="18" hidden="false" customHeight="true" outlineLevel="0" collapsed="false">
      <c r="A6" s="24" t="s">
        <v>14</v>
      </c>
      <c r="B6" s="25" t="n">
        <v>3</v>
      </c>
      <c r="C6" s="26" t="n">
        <v>3</v>
      </c>
      <c r="D6" s="27" t="n">
        <f aca="false">TRUNC((2*B6+C6)/3,1)</f>
        <v>3</v>
      </c>
      <c r="E6" s="28" t="n">
        <v>2</v>
      </c>
      <c r="F6" s="29" t="n">
        <f aca="false">D6*E6</f>
        <v>6</v>
      </c>
      <c r="G6" s="30" t="n">
        <f aca="false">ROUND(D6,0)</f>
        <v>3</v>
      </c>
    </row>
    <row r="7" customFormat="false" ht="18" hidden="false" customHeight="true" outlineLevel="0" collapsed="false">
      <c r="A7" s="18" t="s">
        <v>15</v>
      </c>
      <c r="B7" s="13" t="n">
        <v>2</v>
      </c>
      <c r="C7" s="14"/>
      <c r="D7" s="31" t="n">
        <f aca="false">IF(AND(0&lt;B7,B7&lt;7,C7&gt;0,C7&lt;7),TRUNC((2*B7+C7)/3,1),B7)</f>
        <v>2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2</v>
      </c>
      <c r="G7" s="23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18" t="s">
        <v>16</v>
      </c>
      <c r="B8" s="19" t="n">
        <v>2</v>
      </c>
      <c r="C8" s="20"/>
      <c r="D8" s="22" t="n">
        <f aca="false">IF(AND(0&lt;B8,B8&lt;7,C8&gt;0,C8&lt;7),TRUNC((2*B8+C8)/3,1),B8)</f>
        <v>2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2</v>
      </c>
      <c r="G8" s="23" t="n">
        <f aca="false">IF(OR(B8=0,B8="-"),"-",IF(B8="sehr gut","1",IF(B8="gut","2",IF(B8="befriedigend","3",IF(B8="ausreichend","4",IF(B8="mangelhaft","5",IF(B8="ungenügend","6",ROUND(D8,0))))))))</f>
        <v>2</v>
      </c>
    </row>
    <row r="9" customFormat="false" ht="18" hidden="false" customHeight="true" outlineLevel="0" collapsed="false">
      <c r="A9" s="18" t="s">
        <v>17</v>
      </c>
      <c r="B9" s="19" t="n">
        <v>2</v>
      </c>
      <c r="C9" s="20" t="n">
        <v>1</v>
      </c>
      <c r="D9" s="22" t="n">
        <f aca="false">IF(AND(0&lt;B9,B9&lt;7,C9&gt;0,C9&lt;7),TRUNC((2*B9+C9)/3,1),B9)</f>
        <v>1.6</v>
      </c>
      <c r="E9" s="21" t="n">
        <f aca="false">IF(AND(D9&gt;0,D9&lt;7,C9&gt;0,C9&lt;7),2,IF(AND(B9&gt;0,B9&lt;7,OR(C9=0,C9="-")),1,""))</f>
        <v>2</v>
      </c>
      <c r="F9" s="22" t="n">
        <f aca="false">IF(AND(D9&gt;0,D9&lt;7),D9*E9,"-")</f>
        <v>3.2</v>
      </c>
      <c r="G9" s="23" t="n">
        <f aca="false">IF(OR(B9=0,B9="-"),"-",IF(B9="sehr gut","1",IF(B9="gut","2",IF(B9="befriedigend","3",IF(B9="ausreichend","4",IF(B9="mangelhaft","5",IF(B9="ungenügend","6",ROUND(D9,0))))))))</f>
        <v>2</v>
      </c>
    </row>
    <row r="10" customFormat="false" ht="18" hidden="false" customHeight="true" outlineLevel="0" collapsed="false">
      <c r="A10" s="18" t="s">
        <v>18</v>
      </c>
      <c r="B10" s="19" t="n">
        <v>1</v>
      </c>
      <c r="C10" s="20"/>
      <c r="D10" s="22" t="n">
        <f aca="false">IF(AND(0&lt;B10,B10&lt;7,C10&gt;0,C10&lt;7),TRUNC((2*B10+C10)/3,1),B10)</f>
        <v>1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1</v>
      </c>
      <c r="G10" s="23" t="n">
        <f aca="false">IF(OR(B10=0,B10="-"),"-",IF(B10="sehr gut","1",IF(B10="gut","2",IF(B10="befriedigend","3",IF(B10="ausreichend","4",IF(B10="mangelhaft","5",IF(B10="ungenügend","6",ROUND(D10,0))))))))</f>
        <v>1</v>
      </c>
    </row>
    <row r="11" customFormat="false" ht="18" hidden="false" customHeight="true" outlineLevel="0" collapsed="false">
      <c r="A11" s="18" t="s">
        <v>19</v>
      </c>
      <c r="B11" s="19" t="n">
        <v>3</v>
      </c>
      <c r="C11" s="20"/>
      <c r="D11" s="22" t="n">
        <f aca="false">IF(AND(0&lt;B11,B11&lt;7,C11&gt;0,C11&lt;7),TRUNC((2*B11+C11)/3,1),B11)</f>
        <v>3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3</v>
      </c>
      <c r="G11" s="23" t="n">
        <f aca="false">IF(OR(B11=0,B11="-"),"-",IF(B11="sehr gut","1",IF(B11="gut","2",IF(B11="befriedigend","3",IF(B11="ausreichend","4",IF(B11="mangelhaft","5",IF(B11="ungenügend","6",ROUND(D11,0))))))))</f>
        <v>3</v>
      </c>
    </row>
    <row r="12" customFormat="false" ht="18" hidden="false" customHeight="true" outlineLevel="0" collapsed="false">
      <c r="A12" s="18" t="s">
        <v>20</v>
      </c>
      <c r="B12" s="19" t="n">
        <v>2</v>
      </c>
      <c r="C12" s="20"/>
      <c r="D12" s="22" t="n">
        <f aca="false">IF(AND(0&lt;B12,B12&lt;7,C12&gt;0,C12&lt;7),TRUNC((2*B12+C12)/3,1),B12)</f>
        <v>2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2</v>
      </c>
      <c r="G12" s="23" t="n">
        <f aca="false">IF(OR(B12=0,B12="-"),"-",IF(B12="sehr gut","1",IF(B12="gut","2",IF(B12="befriedigend","3",IF(B12="ausreichend","4",IF(B12="mangelhaft","5",IF(B12="ungenügend","6",ROUND(D12,0))))))))</f>
        <v>2</v>
      </c>
    </row>
    <row r="13" customFormat="false" ht="18" hidden="false" customHeight="true" outlineLevel="0" collapsed="false">
      <c r="A13" s="18" t="s">
        <v>21</v>
      </c>
      <c r="B13" s="19" t="n">
        <v>2</v>
      </c>
      <c r="C13" s="20"/>
      <c r="D13" s="22" t="n">
        <f aca="false">IF(AND(0&lt;B13,B13&lt;7,C13&gt;0,C13&lt;7),TRUNC((2*B13+C13)/3,1),B13)</f>
        <v>2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2</v>
      </c>
      <c r="G13" s="23" t="n">
        <f aca="false">IF(OR(B13=0,B13="-"),"-",IF(B13="sehr gut","1",IF(B13="gut","2",IF(B13="befriedigend","3",IF(B13="ausreichend","4",IF(B13="mangelhaft","5",IF(B13="ungenügend","6",ROUND(D13,0))))))))</f>
        <v>2</v>
      </c>
    </row>
    <row r="14" customFormat="false" ht="18" hidden="false" customHeight="true" outlineLevel="0" collapsed="false">
      <c r="A14" s="18" t="s">
        <v>22</v>
      </c>
      <c r="B14" s="19" t="n">
        <v>2</v>
      </c>
      <c r="C14" s="20"/>
      <c r="D14" s="22" t="n">
        <f aca="false">IF(AND(0&lt;B14,B14&lt;7,C14&gt;0,C14&lt;7),TRUNC((2*B14+C14)/3,1),B14)</f>
        <v>2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2</v>
      </c>
      <c r="G14" s="23" t="n">
        <f aca="false">IF(OR(B14=0,B14="-"),"-",IF(B14="sehr gut","1",IF(B14="gut","2",IF(B14="befriedigend","3",IF(B14="ausreichend","4",IF(B14="mangelhaft","5",IF(B14="ungenügend","6",ROUND(D14,0))))))))</f>
        <v>2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46</v>
      </c>
      <c r="C16" s="20"/>
      <c r="D16" s="22" t="str">
        <f aca="false">IF(AND(0&lt;B16,B16&lt;7,C16&gt;0,C16&lt;7),TRUNC((2*B16+C16)/3,1),B16)</f>
        <v>befriedigend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3</v>
      </c>
    </row>
    <row r="17" customFormat="false" ht="18" hidden="false" customHeight="true" outlineLevel="0" collapsed="false">
      <c r="A17" s="32" t="s">
        <v>26</v>
      </c>
      <c r="B17" s="25" t="n">
        <v>2</v>
      </c>
      <c r="C17" s="33"/>
      <c r="D17" s="34" t="n">
        <f aca="false">IF(AND(0&lt;B17,B17&lt;7,C17&gt;0,C17&lt;7),TRUNC((2*B17+C17)/3,1),B17)</f>
        <v>2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2</v>
      </c>
      <c r="G17" s="36" t="n">
        <f aca="false">IF(OR(B17=0,B17="-"),"-",IF(B17="sehr gut","1",IF(B17="gut","2",IF(B17="befriedigend","3",IF(B17="ausreichend","4",IF(B17="mangelhaft","5",IF(B17="ungenügend","6",ROUND(D17,0))))))))</f>
        <v>2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n">
        <v>2</v>
      </c>
      <c r="C19" s="20"/>
      <c r="D19" s="22" t="n">
        <f aca="false">IF(AND(0&lt;B19,B19&lt;7,C19&gt;0,C19&lt;7),TRUNC((2*B19+C19)/3,1),B19)</f>
        <v>2</v>
      </c>
      <c r="E19" s="21" t="n">
        <f aca="false">IF(AND(D19&gt;0,D19&lt;7,C19&gt;0,C19&lt;7),2,IF(AND(B19&gt;0,B19&lt;7,OR(C19=0,C19="-")),1,""))</f>
        <v>1</v>
      </c>
      <c r="F19" s="22" t="n">
        <f aca="false">IF(AND(D19&gt;0,D19&lt;7),D19*E19,"-")</f>
        <v>2</v>
      </c>
      <c r="G19" s="23" t="n">
        <f aca="false">IF(OR(B19=0,B19="-"),"-",IF(B19="sehr gut","1",IF(B19="gut","2",IF(B19="befriedigend","3",IF(B19="ausreichend","4",IF(B19="mangelhaft","5",IF(B19="ungenügend","6",ROUND(D19,0))))))))</f>
        <v>2</v>
      </c>
    </row>
    <row r="20" customFormat="false" ht="18" hidden="false" customHeight="true" outlineLevel="0" collapsed="false">
      <c r="A20" s="18" t="s">
        <v>29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37.2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18823529411765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1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60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3</v>
      </c>
      <c r="C4" s="14" t="n">
        <v>3</v>
      </c>
      <c r="D4" s="15" t="n">
        <f aca="false">TRUNC((2*B4+C4)/3,1)</f>
        <v>3</v>
      </c>
      <c r="E4" s="16" t="n">
        <v>2</v>
      </c>
      <c r="F4" s="15" t="n">
        <f aca="false">D4*E4</f>
        <v>6</v>
      </c>
      <c r="G4" s="17" t="n">
        <f aca="false">ROUND(D4,0)</f>
        <v>3</v>
      </c>
    </row>
    <row r="5" customFormat="false" ht="18" hidden="false" customHeight="true" outlineLevel="0" collapsed="false">
      <c r="A5" s="18" t="s">
        <v>13</v>
      </c>
      <c r="B5" s="19" t="n">
        <v>2</v>
      </c>
      <c r="C5" s="20" t="n">
        <v>2</v>
      </c>
      <c r="D5" s="15" t="n">
        <f aca="false">TRUNC((2*B5+C5)/3,1)</f>
        <v>2</v>
      </c>
      <c r="E5" s="21" t="n">
        <v>2</v>
      </c>
      <c r="F5" s="22" t="n">
        <f aca="false">D5*E5</f>
        <v>4</v>
      </c>
      <c r="G5" s="23" t="n">
        <f aca="false">ROUND(D5,0)</f>
        <v>2</v>
      </c>
    </row>
    <row r="6" customFormat="false" ht="18" hidden="false" customHeight="true" outlineLevel="0" collapsed="false">
      <c r="A6" s="24" t="s">
        <v>14</v>
      </c>
      <c r="B6" s="25" t="n">
        <v>3</v>
      </c>
      <c r="C6" s="26" t="n">
        <v>2</v>
      </c>
      <c r="D6" s="27" t="n">
        <f aca="false">TRUNC((2*B6+C6)/3,1)</f>
        <v>2.6</v>
      </c>
      <c r="E6" s="28" t="n">
        <v>2</v>
      </c>
      <c r="F6" s="29" t="n">
        <f aca="false">D6*E6</f>
        <v>5.2</v>
      </c>
      <c r="G6" s="30" t="n">
        <f aca="false">ROUND(D6,0)</f>
        <v>3</v>
      </c>
    </row>
    <row r="7" customFormat="false" ht="18" hidden="false" customHeight="true" outlineLevel="0" collapsed="false">
      <c r="A7" s="18" t="s">
        <v>15</v>
      </c>
      <c r="B7" s="13" t="n">
        <v>2</v>
      </c>
      <c r="C7" s="14" t="n">
        <v>2</v>
      </c>
      <c r="D7" s="31" t="n">
        <f aca="false">IF(AND(0&lt;B7,B7&lt;7,C7&gt;0,C7&lt;7),TRUNC((2*B7+C7)/3,1),B7)</f>
        <v>2</v>
      </c>
      <c r="E7" s="21" t="n">
        <f aca="false">IF(AND(D7&gt;0,D7&lt;7,C7&gt;0,C7&lt;7),2,IF(AND(B7&gt;0,B7&lt;7,OR(C7=0,C7="-")),1,""))</f>
        <v>2</v>
      </c>
      <c r="F7" s="22" t="n">
        <f aca="false">IF(AND(D7&gt;0,D7&lt;7),D7*E7,"-")</f>
        <v>4</v>
      </c>
      <c r="G7" s="23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18" t="s">
        <v>16</v>
      </c>
      <c r="B8" s="19" t="n">
        <v>2</v>
      </c>
      <c r="C8" s="20"/>
      <c r="D8" s="22" t="n">
        <f aca="false">IF(AND(0&lt;B8,B8&lt;7,C8&gt;0,C8&lt;7),TRUNC((2*B8+C8)/3,1),B8)</f>
        <v>2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2</v>
      </c>
      <c r="G8" s="23" t="n">
        <f aca="false">IF(OR(B8=0,B8="-"),"-",IF(B8="sehr gut","1",IF(B8="gut","2",IF(B8="befriedigend","3",IF(B8="ausreichend","4",IF(B8="mangelhaft","5",IF(B8="ungenügend","6",ROUND(D8,0))))))))</f>
        <v>2</v>
      </c>
    </row>
    <row r="9" customFormat="false" ht="18" hidden="false" customHeight="true" outlineLevel="0" collapsed="false">
      <c r="A9" s="18" t="s">
        <v>17</v>
      </c>
      <c r="B9" s="19" t="n">
        <v>3</v>
      </c>
      <c r="C9" s="20"/>
      <c r="D9" s="22" t="n">
        <f aca="false">IF(AND(0&lt;B9,B9&lt;7,C9&gt;0,C9&lt;7),TRUNC((2*B9+C9)/3,1),B9)</f>
        <v>3</v>
      </c>
      <c r="E9" s="21" t="n">
        <f aca="false">IF(AND(D9&gt;0,D9&lt;7,C9&gt;0,C9&lt;7),2,IF(AND(B9&gt;0,B9&lt;7,OR(C9=0,C9="-")),1,""))</f>
        <v>1</v>
      </c>
      <c r="F9" s="22" t="n">
        <f aca="false">IF(AND(D9&gt;0,D9&lt;7),D9*E9,"-")</f>
        <v>3</v>
      </c>
      <c r="G9" s="23" t="n">
        <f aca="false">IF(OR(B9=0,B9="-"),"-",IF(B9="sehr gut","1",IF(B9="gut","2",IF(B9="befriedigend","3",IF(B9="ausreichend","4",IF(B9="mangelhaft","5",IF(B9="ungenügend","6",ROUND(D9,0))))))))</f>
        <v>3</v>
      </c>
    </row>
    <row r="10" customFormat="false" ht="18" hidden="false" customHeight="true" outlineLevel="0" collapsed="false">
      <c r="A10" s="18" t="s">
        <v>18</v>
      </c>
      <c r="B10" s="19" t="n">
        <v>2</v>
      </c>
      <c r="C10" s="20"/>
      <c r="D10" s="22" t="n">
        <f aca="false">IF(AND(0&lt;B10,B10&lt;7,C10&gt;0,C10&lt;7),TRUNC((2*B10+C10)/3,1),B10)</f>
        <v>2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2</v>
      </c>
      <c r="G10" s="23" t="n">
        <f aca="false">IF(OR(B10=0,B10="-"),"-",IF(B10="sehr gut","1",IF(B10="gut","2",IF(B10="befriedigend","3",IF(B10="ausreichend","4",IF(B10="mangelhaft","5",IF(B10="ungenügend","6",ROUND(D10,0))))))))</f>
        <v>2</v>
      </c>
    </row>
    <row r="11" customFormat="false" ht="18" hidden="false" customHeight="true" outlineLevel="0" collapsed="false">
      <c r="A11" s="18" t="s">
        <v>19</v>
      </c>
      <c r="B11" s="19" t="n">
        <v>2</v>
      </c>
      <c r="C11" s="20"/>
      <c r="D11" s="22" t="n">
        <f aca="false">IF(AND(0&lt;B11,B11&lt;7,C11&gt;0,C11&lt;7),TRUNC((2*B11+C11)/3,1),B11)</f>
        <v>2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2</v>
      </c>
      <c r="G11" s="23" t="n">
        <f aca="false">IF(OR(B11=0,B11="-"),"-",IF(B11="sehr gut","1",IF(B11="gut","2",IF(B11="befriedigend","3",IF(B11="ausreichend","4",IF(B11="mangelhaft","5",IF(B11="ungenügend","6",ROUND(D11,0))))))))</f>
        <v>2</v>
      </c>
    </row>
    <row r="12" customFormat="false" ht="18" hidden="false" customHeight="true" outlineLevel="0" collapsed="false">
      <c r="A12" s="18" t="s">
        <v>20</v>
      </c>
      <c r="B12" s="19" t="n">
        <v>3</v>
      </c>
      <c r="C12" s="20"/>
      <c r="D12" s="22" t="n">
        <f aca="false">IF(AND(0&lt;B12,B12&lt;7,C12&gt;0,C12&lt;7),TRUNC((2*B12+C12)/3,1),B12)</f>
        <v>3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3</v>
      </c>
      <c r="G12" s="23" t="n">
        <f aca="false">IF(OR(B12=0,B12="-"),"-",IF(B12="sehr gut","1",IF(B12="gut","2",IF(B12="befriedigend","3",IF(B12="ausreichend","4",IF(B12="mangelhaft","5",IF(B12="ungenügend","6",ROUND(D12,0))))))))</f>
        <v>3</v>
      </c>
    </row>
    <row r="13" customFormat="false" ht="18" hidden="false" customHeight="true" outlineLevel="0" collapsed="false">
      <c r="A13" s="18" t="s">
        <v>21</v>
      </c>
      <c r="B13" s="19" t="n">
        <v>3</v>
      </c>
      <c r="C13" s="20"/>
      <c r="D13" s="22" t="n">
        <f aca="false">IF(AND(0&lt;B13,B13&lt;7,C13&gt;0,C13&lt;7),TRUNC((2*B13+C13)/3,1),B13)</f>
        <v>3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3</v>
      </c>
      <c r="G13" s="23" t="n">
        <f aca="false">IF(OR(B13=0,B13="-"),"-",IF(B13="sehr gut","1",IF(B13="gut","2",IF(B13="befriedigend","3",IF(B13="ausreichend","4",IF(B13="mangelhaft","5",IF(B13="ungenügend","6",ROUND(D13,0))))))))</f>
        <v>3</v>
      </c>
    </row>
    <row r="14" customFormat="false" ht="18" hidden="false" customHeight="true" outlineLevel="0" collapsed="false">
      <c r="A14" s="18" t="s">
        <v>22</v>
      </c>
      <c r="B14" s="19" t="n">
        <v>2</v>
      </c>
      <c r="C14" s="20"/>
      <c r="D14" s="22" t="n">
        <f aca="false">IF(AND(0&lt;B14,B14&lt;7,C14&gt;0,C14&lt;7),TRUNC((2*B14+C14)/3,1),B14)</f>
        <v>2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2</v>
      </c>
      <c r="G14" s="23" t="n">
        <f aca="false">IF(OR(B14=0,B14="-"),"-",IF(B14="sehr gut","1",IF(B14="gut","2",IF(B14="befriedigend","3",IF(B14="ausreichend","4",IF(B14="mangelhaft","5",IF(B14="ungenügend","6",ROUND(D14,0))))))))</f>
        <v>2</v>
      </c>
    </row>
    <row r="15" customFormat="false" ht="18" hidden="false" customHeight="true" outlineLevel="0" collapsed="false">
      <c r="A15" s="18" t="s">
        <v>23</v>
      </c>
      <c r="B15" s="19" t="s">
        <v>48</v>
      </c>
      <c r="C15" s="20"/>
      <c r="D15" s="22" t="str">
        <f aca="false">IF(AND(0&lt;B15,B15&lt;7,C15&gt;0,C15&lt;7),TRUNC((2*B15+C15)/3,1),B15)</f>
        <v>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2</v>
      </c>
    </row>
    <row r="16" customFormat="false" ht="18" hidden="false" customHeight="true" outlineLevel="0" collapsed="false">
      <c r="A16" s="18" t="s">
        <v>25</v>
      </c>
      <c r="B16" s="19" t="s">
        <v>48</v>
      </c>
      <c r="C16" s="20"/>
      <c r="D16" s="22" t="str">
        <f aca="false">IF(AND(0&lt;B16,B16&lt;7,C16&gt;0,C16&lt;7),TRUNC((2*B16+C16)/3,1),B16)</f>
        <v>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2</v>
      </c>
    </row>
    <row r="17" customFormat="false" ht="18" hidden="false" customHeight="true" outlineLevel="0" collapsed="false">
      <c r="A17" s="32" t="s">
        <v>26</v>
      </c>
      <c r="B17" s="25" t="n">
        <v>3</v>
      </c>
      <c r="C17" s="33"/>
      <c r="D17" s="34" t="n">
        <f aca="false">IF(AND(0&lt;B17,B17&lt;7,C17&gt;0,C17&lt;7),TRUNC((2*B17+C17)/3,1),B17)</f>
        <v>3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3</v>
      </c>
      <c r="G17" s="36" t="n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37" t="s">
        <v>27</v>
      </c>
      <c r="B18" s="13" t="n">
        <v>3</v>
      </c>
      <c r="C18" s="38"/>
      <c r="D18" s="31" t="n">
        <f aca="false">IF(AND(0&lt;B18,B18&lt;7,C18&gt;0,C18&lt;7),TRUNC((2*B18+C18)/3,1),B18)</f>
        <v>3</v>
      </c>
      <c r="E18" s="39" t="n">
        <f aca="false">IF(AND(D18&gt;0,D18&lt;7,C18&gt;0,C18&lt;7),2,IF(AND(B18&gt;0,B18&lt;7,OR(C18=0,C18="-")),1,""))</f>
        <v>1</v>
      </c>
      <c r="F18" s="31" t="n">
        <f aca="false">IF(AND(D18&gt;0,D18&lt;7),D18*E18,"-")</f>
        <v>3</v>
      </c>
      <c r="G18" s="17" t="n">
        <f aca="false">IF(OR(B18=0,B18="-"),"-",IF(B18="sehr gut","1",IF(B18="gut","2",IF(B18="befriedigend","3",IF(B18="ausreichend","4",IF(B18="mangelhaft","5",IF(B18="ungenügend","6",ROUND(D18,0))))))))</f>
        <v>3</v>
      </c>
    </row>
    <row r="19" customFormat="false" ht="18" hidden="false" customHeight="true" outlineLevel="0" collapsed="false">
      <c r="A19" s="18" t="s">
        <v>28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29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42.2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48235294117647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4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61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3</v>
      </c>
      <c r="C4" s="14" t="n">
        <v>2</v>
      </c>
      <c r="D4" s="15" t="n">
        <f aca="false">TRUNC((2*B4+C4)/3,1)</f>
        <v>2.6</v>
      </c>
      <c r="E4" s="16" t="n">
        <v>2</v>
      </c>
      <c r="F4" s="15" t="n">
        <f aca="false">D4*E4</f>
        <v>5.2</v>
      </c>
      <c r="G4" s="17" t="n">
        <f aca="false">ROUND(D4,0)</f>
        <v>3</v>
      </c>
    </row>
    <row r="5" customFormat="false" ht="18" hidden="false" customHeight="true" outlineLevel="0" collapsed="false">
      <c r="A5" s="18" t="s">
        <v>13</v>
      </c>
      <c r="B5" s="19" t="n">
        <v>3</v>
      </c>
      <c r="C5" s="20" t="n">
        <v>2</v>
      </c>
      <c r="D5" s="15" t="n">
        <f aca="false">TRUNC((2*B5+C5)/3,1)</f>
        <v>2.6</v>
      </c>
      <c r="E5" s="21" t="n">
        <v>2</v>
      </c>
      <c r="F5" s="22" t="n">
        <f aca="false">D5*E5</f>
        <v>5.2</v>
      </c>
      <c r="G5" s="23" t="n">
        <f aca="false">ROUND(D5,0)</f>
        <v>3</v>
      </c>
    </row>
    <row r="6" customFormat="false" ht="18" hidden="false" customHeight="true" outlineLevel="0" collapsed="false">
      <c r="A6" s="24" t="s">
        <v>14</v>
      </c>
      <c r="B6" s="25" t="n">
        <v>3</v>
      </c>
      <c r="C6" s="26" t="n">
        <v>2</v>
      </c>
      <c r="D6" s="27" t="n">
        <f aca="false">TRUNC((2*B6+C6)/3,1)</f>
        <v>2.6</v>
      </c>
      <c r="E6" s="28" t="n">
        <v>2</v>
      </c>
      <c r="F6" s="29" t="n">
        <f aca="false">D6*E6</f>
        <v>5.2</v>
      </c>
      <c r="G6" s="30" t="n">
        <f aca="false">ROUND(D6,0)</f>
        <v>3</v>
      </c>
    </row>
    <row r="7" customFormat="false" ht="18" hidden="false" customHeight="true" outlineLevel="0" collapsed="false">
      <c r="A7" s="18" t="s">
        <v>15</v>
      </c>
      <c r="B7" s="13" t="n">
        <v>2</v>
      </c>
      <c r="C7" s="14"/>
      <c r="D7" s="31" t="n">
        <f aca="false">IF(AND(0&lt;B7,B7&lt;7,C7&gt;0,C7&lt;7),TRUNC((2*B7+C7)/3,1),B7)</f>
        <v>2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2</v>
      </c>
      <c r="G7" s="23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18" t="s">
        <v>16</v>
      </c>
      <c r="B8" s="19" t="n">
        <v>3</v>
      </c>
      <c r="C8" s="20"/>
      <c r="D8" s="22" t="n">
        <f aca="false">IF(AND(0&lt;B8,B8&lt;7,C8&gt;0,C8&lt;7),TRUNC((2*B8+C8)/3,1),B8)</f>
        <v>3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3</v>
      </c>
      <c r="G8" s="23" t="n">
        <f aca="false">IF(OR(B8=0,B8="-"),"-",IF(B8="sehr gut","1",IF(B8="gut","2",IF(B8="befriedigend","3",IF(B8="ausreichend","4",IF(B8="mangelhaft","5",IF(B8="ungenügend","6",ROUND(D8,0))))))))</f>
        <v>3</v>
      </c>
    </row>
    <row r="9" customFormat="false" ht="18" hidden="false" customHeight="true" outlineLevel="0" collapsed="false">
      <c r="A9" s="18" t="s">
        <v>17</v>
      </c>
      <c r="B9" s="19" t="n">
        <v>4</v>
      </c>
      <c r="C9" s="20"/>
      <c r="D9" s="22" t="n">
        <f aca="false">IF(AND(0&lt;B9,B9&lt;7,C9&gt;0,C9&lt;7),TRUNC((2*B9+C9)/3,1),B9)</f>
        <v>4</v>
      </c>
      <c r="E9" s="21" t="n">
        <f aca="false">IF(AND(D9&gt;0,D9&lt;7,C9&gt;0,C9&lt;7),2,IF(AND(B9&gt;0,B9&lt;7,OR(C9=0,C9="-")),1,""))</f>
        <v>1</v>
      </c>
      <c r="F9" s="22" t="n">
        <f aca="false">IF(AND(D9&gt;0,D9&lt;7),D9*E9,"-")</f>
        <v>4</v>
      </c>
      <c r="G9" s="23" t="n">
        <f aca="false">IF(OR(B9=0,B9="-"),"-",IF(B9="sehr gut","1",IF(B9="gut","2",IF(B9="befriedigend","3",IF(B9="ausreichend","4",IF(B9="mangelhaft","5",IF(B9="ungenügend","6",ROUND(D9,0))))))))</f>
        <v>4</v>
      </c>
    </row>
    <row r="10" customFormat="false" ht="18" hidden="false" customHeight="true" outlineLevel="0" collapsed="false">
      <c r="A10" s="18" t="s">
        <v>18</v>
      </c>
      <c r="B10" s="19" t="n">
        <v>3</v>
      </c>
      <c r="C10" s="20"/>
      <c r="D10" s="22" t="n">
        <f aca="false">IF(AND(0&lt;B10,B10&lt;7,C10&gt;0,C10&lt;7),TRUNC((2*B10+C10)/3,1),B10)</f>
        <v>3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3</v>
      </c>
      <c r="G10" s="23" t="n">
        <f aca="false">IF(OR(B10=0,B10="-"),"-",IF(B10="sehr gut","1",IF(B10="gut","2",IF(B10="befriedigend","3",IF(B10="ausreichend","4",IF(B10="mangelhaft","5",IF(B10="ungenügend","6",ROUND(D10,0))))))))</f>
        <v>3</v>
      </c>
    </row>
    <row r="11" customFormat="false" ht="18" hidden="false" customHeight="true" outlineLevel="0" collapsed="false">
      <c r="A11" s="18" t="s">
        <v>19</v>
      </c>
      <c r="B11" s="19" t="n">
        <v>1</v>
      </c>
      <c r="C11" s="20"/>
      <c r="D11" s="22" t="n">
        <f aca="false">IF(AND(0&lt;B11,B11&lt;7,C11&gt;0,C11&lt;7),TRUNC((2*B11+C11)/3,1),B11)</f>
        <v>1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1</v>
      </c>
      <c r="G11" s="23" t="n">
        <f aca="false">IF(OR(B11=0,B11="-"),"-",IF(B11="sehr gut","1",IF(B11="gut","2",IF(B11="befriedigend","3",IF(B11="ausreichend","4",IF(B11="mangelhaft","5",IF(B11="ungenügend","6",ROUND(D11,0))))))))</f>
        <v>1</v>
      </c>
    </row>
    <row r="12" customFormat="false" ht="18" hidden="false" customHeight="true" outlineLevel="0" collapsed="false">
      <c r="A12" s="18" t="s">
        <v>20</v>
      </c>
      <c r="B12" s="19" t="n">
        <v>3</v>
      </c>
      <c r="C12" s="20"/>
      <c r="D12" s="22" t="n">
        <f aca="false">IF(AND(0&lt;B12,B12&lt;7,C12&gt;0,C12&lt;7),TRUNC((2*B12+C12)/3,1),B12)</f>
        <v>3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3</v>
      </c>
      <c r="G12" s="23" t="n">
        <f aca="false">IF(OR(B12=0,B12="-"),"-",IF(B12="sehr gut","1",IF(B12="gut","2",IF(B12="befriedigend","3",IF(B12="ausreichend","4",IF(B12="mangelhaft","5",IF(B12="ungenügend","6",ROUND(D12,0))))))))</f>
        <v>3</v>
      </c>
    </row>
    <row r="13" customFormat="false" ht="18" hidden="false" customHeight="true" outlineLevel="0" collapsed="false">
      <c r="A13" s="18" t="s">
        <v>21</v>
      </c>
      <c r="B13" s="19" t="n">
        <v>3</v>
      </c>
      <c r="C13" s="20"/>
      <c r="D13" s="22" t="n">
        <f aca="false">IF(AND(0&lt;B13,B13&lt;7,C13&gt;0,C13&lt;7),TRUNC((2*B13+C13)/3,1),B13)</f>
        <v>3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3</v>
      </c>
      <c r="G13" s="23" t="n">
        <f aca="false">IF(OR(B13=0,B13="-"),"-",IF(B13="sehr gut","1",IF(B13="gut","2",IF(B13="befriedigend","3",IF(B13="ausreichend","4",IF(B13="mangelhaft","5",IF(B13="ungenügend","6",ROUND(D13,0))))))))</f>
        <v>3</v>
      </c>
    </row>
    <row r="14" customFormat="false" ht="18" hidden="false" customHeight="true" outlineLevel="0" collapsed="false">
      <c r="A14" s="18" t="s">
        <v>22</v>
      </c>
      <c r="B14" s="19" t="n">
        <v>2</v>
      </c>
      <c r="C14" s="20" t="n">
        <v>4</v>
      </c>
      <c r="D14" s="22" t="n">
        <f aca="false">IF(AND(0&lt;B14,B14&lt;7,C14&gt;0,C14&lt;7),TRUNC((2*B14+C14)/3,1),B14)</f>
        <v>2.6</v>
      </c>
      <c r="E14" s="21" t="n">
        <f aca="false">IF(AND(D14&gt;0,D14&lt;7,C14&gt;0,C14&lt;7),2,IF(AND(B14&gt;0,B14&lt;7,OR(C14=0,C14="-")),1,""))</f>
        <v>2</v>
      </c>
      <c r="F14" s="22" t="n">
        <f aca="false">IF(AND(D14&gt;0,D14&lt;7),D14*E14,"-")</f>
        <v>5.2</v>
      </c>
      <c r="G14" s="23" t="n">
        <f aca="false">IF(OR(B14=0,B14="-"),"-",IF(B14="sehr gut","1",IF(B14="gut","2",IF(B14="befriedigend","3",IF(B14="ausreichend","4",IF(B14="mangelhaft","5",IF(B14="ungenügend","6",ROUND(D14,0))))))))</f>
        <v>3</v>
      </c>
    </row>
    <row r="15" customFormat="false" ht="18" hidden="false" customHeight="true" outlineLevel="0" collapsed="false">
      <c r="A15" s="18" t="s">
        <v>23</v>
      </c>
      <c r="B15" s="19" t="s">
        <v>48</v>
      </c>
      <c r="C15" s="20"/>
      <c r="D15" s="22" t="str">
        <f aca="false">IF(AND(0&lt;B15,B15&lt;7,C15&gt;0,C15&lt;7),TRUNC((2*B15+C15)/3,1),B15)</f>
        <v>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2</v>
      </c>
    </row>
    <row r="16" customFormat="false" ht="18" hidden="false" customHeight="true" outlineLevel="0" collapsed="false">
      <c r="A16" s="18" t="s">
        <v>25</v>
      </c>
      <c r="B16" s="19" t="s">
        <v>48</v>
      </c>
      <c r="C16" s="20"/>
      <c r="D16" s="22" t="str">
        <f aca="false">IF(AND(0&lt;B16,B16&lt;7,C16&gt;0,C16&lt;7),TRUNC((2*B16+C16)/3,1),B16)</f>
        <v>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2</v>
      </c>
    </row>
    <row r="17" customFormat="false" ht="18" hidden="false" customHeight="true" outlineLevel="0" collapsed="false">
      <c r="A17" s="32" t="s">
        <v>26</v>
      </c>
      <c r="B17" s="25" t="n">
        <v>3</v>
      </c>
      <c r="C17" s="33"/>
      <c r="D17" s="34" t="n">
        <f aca="false">IF(AND(0&lt;B17,B17&lt;7,C17&gt;0,C17&lt;7),TRUNC((2*B17+C17)/3,1),B17)</f>
        <v>3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3</v>
      </c>
      <c r="G17" s="36" t="n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29</v>
      </c>
      <c r="B20" s="19" t="n">
        <v>2</v>
      </c>
      <c r="C20" s="20"/>
      <c r="D20" s="22" t="n">
        <f aca="false">IF(AND(0&lt;B20,B20&lt;7,C20&gt;0,C20&lt;7),TRUNC((2*B20+C20)/3,1),B20)</f>
        <v>2</v>
      </c>
      <c r="E20" s="21" t="n">
        <f aca="false">IF(AND(D20&gt;0,D20&lt;7,C20&gt;0,C20&lt;7),2,IF(AND(B20&gt;0,B20&lt;7,OR(C20=0,C20="-")),1,""))</f>
        <v>1</v>
      </c>
      <c r="F20" s="22" t="n">
        <f aca="false">IF(AND(D20&gt;0,D20&lt;7),D20*E20,"-")</f>
        <v>2</v>
      </c>
      <c r="G20" s="23" t="n">
        <f aca="false">IF(OR(B20=0,B20="-"),"-",IF(B20="sehr gut","1",IF(B20="gut","2",IF(B20="befriedigend","3",IF(B20="ausreichend","4",IF(B20="mangelhaft","5",IF(B20="ungenügend","6",ROUND(D20,0))))))))</f>
        <v>2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44.8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63529411764706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6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62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2</v>
      </c>
      <c r="C4" s="14" t="n">
        <v>3</v>
      </c>
      <c r="D4" s="15" t="n">
        <f aca="false">TRUNC((2*B4+C4)/3,1)</f>
        <v>2.3</v>
      </c>
      <c r="E4" s="16" t="n">
        <v>2</v>
      </c>
      <c r="F4" s="15" t="n">
        <f aca="false">D4*E4</f>
        <v>4.6</v>
      </c>
      <c r="G4" s="17" t="n">
        <f aca="false">ROUND(D4,0)</f>
        <v>2</v>
      </c>
    </row>
    <row r="5" customFormat="false" ht="18" hidden="false" customHeight="true" outlineLevel="0" collapsed="false">
      <c r="A5" s="18" t="s">
        <v>13</v>
      </c>
      <c r="B5" s="19" t="n">
        <v>2</v>
      </c>
      <c r="C5" s="20" t="n">
        <v>2</v>
      </c>
      <c r="D5" s="15" t="n">
        <f aca="false">TRUNC((2*B5+C5)/3,1)</f>
        <v>2</v>
      </c>
      <c r="E5" s="21" t="n">
        <v>2</v>
      </c>
      <c r="F5" s="22" t="n">
        <f aca="false">D5*E5</f>
        <v>4</v>
      </c>
      <c r="G5" s="23" t="n">
        <f aca="false">ROUND(D5,0)</f>
        <v>2</v>
      </c>
    </row>
    <row r="6" customFormat="false" ht="18" hidden="false" customHeight="true" outlineLevel="0" collapsed="false">
      <c r="A6" s="24" t="s">
        <v>14</v>
      </c>
      <c r="B6" s="25" t="n">
        <v>3</v>
      </c>
      <c r="C6" s="26" t="n">
        <v>3</v>
      </c>
      <c r="D6" s="27" t="n">
        <f aca="false">TRUNC((2*B6+C6)/3,1)</f>
        <v>3</v>
      </c>
      <c r="E6" s="28" t="n">
        <v>2</v>
      </c>
      <c r="F6" s="29" t="n">
        <f aca="false">D6*E6</f>
        <v>6</v>
      </c>
      <c r="G6" s="30" t="n">
        <f aca="false">ROUND(D6,0)</f>
        <v>3</v>
      </c>
    </row>
    <row r="7" customFormat="false" ht="18" hidden="false" customHeight="true" outlineLevel="0" collapsed="false">
      <c r="A7" s="18" t="s">
        <v>15</v>
      </c>
      <c r="B7" s="13" t="n">
        <v>2</v>
      </c>
      <c r="C7" s="14"/>
      <c r="D7" s="31" t="n">
        <f aca="false">IF(AND(0&lt;B7,B7&lt;7,C7&gt;0,C7&lt;7),TRUNC((2*B7+C7)/3,1),B7)</f>
        <v>2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2</v>
      </c>
      <c r="G7" s="23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18" t="s">
        <v>16</v>
      </c>
      <c r="B8" s="19" t="n">
        <v>2</v>
      </c>
      <c r="C8" s="20"/>
      <c r="D8" s="22" t="n">
        <f aca="false">IF(AND(0&lt;B8,B8&lt;7,C8&gt;0,C8&lt;7),TRUNC((2*B8+C8)/3,1),B8)</f>
        <v>2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2</v>
      </c>
      <c r="G8" s="23" t="n">
        <f aca="false">IF(OR(B8=0,B8="-"),"-",IF(B8="sehr gut","1",IF(B8="gut","2",IF(B8="befriedigend","3",IF(B8="ausreichend","4",IF(B8="mangelhaft","5",IF(B8="ungenügend","6",ROUND(D8,0))))))))</f>
        <v>2</v>
      </c>
    </row>
    <row r="9" customFormat="false" ht="18" hidden="false" customHeight="true" outlineLevel="0" collapsed="false">
      <c r="A9" s="18" t="s">
        <v>17</v>
      </c>
      <c r="B9" s="19" t="n">
        <v>3</v>
      </c>
      <c r="C9" s="20"/>
      <c r="D9" s="22" t="n">
        <f aca="false">IF(AND(0&lt;B9,B9&lt;7,C9&gt;0,C9&lt;7),TRUNC((2*B9+C9)/3,1),B9)</f>
        <v>3</v>
      </c>
      <c r="E9" s="21" t="n">
        <f aca="false">IF(AND(D9&gt;0,D9&lt;7,C9&gt;0,C9&lt;7),2,IF(AND(B9&gt;0,B9&lt;7,OR(C9=0,C9="-")),1,""))</f>
        <v>1</v>
      </c>
      <c r="F9" s="22" t="n">
        <f aca="false">IF(AND(D9&gt;0,D9&lt;7),D9*E9,"-")</f>
        <v>3</v>
      </c>
      <c r="G9" s="23" t="n">
        <f aca="false">IF(OR(B9=0,B9="-"),"-",IF(B9="sehr gut","1",IF(B9="gut","2",IF(B9="befriedigend","3",IF(B9="ausreichend","4",IF(B9="mangelhaft","5",IF(B9="ungenügend","6",ROUND(D9,0))))))))</f>
        <v>3</v>
      </c>
    </row>
    <row r="10" customFormat="false" ht="18" hidden="false" customHeight="true" outlineLevel="0" collapsed="false">
      <c r="A10" s="18" t="s">
        <v>18</v>
      </c>
      <c r="B10" s="19" t="n">
        <v>2</v>
      </c>
      <c r="C10" s="20"/>
      <c r="D10" s="22" t="n">
        <f aca="false">IF(AND(0&lt;B10,B10&lt;7,C10&gt;0,C10&lt;7),TRUNC((2*B10+C10)/3,1),B10)</f>
        <v>2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2</v>
      </c>
      <c r="G10" s="23" t="n">
        <f aca="false">IF(OR(B10=0,B10="-"),"-",IF(B10="sehr gut","1",IF(B10="gut","2",IF(B10="befriedigend","3",IF(B10="ausreichend","4",IF(B10="mangelhaft","5",IF(B10="ungenügend","6",ROUND(D10,0))))))))</f>
        <v>2</v>
      </c>
    </row>
    <row r="11" customFormat="false" ht="18" hidden="false" customHeight="true" outlineLevel="0" collapsed="false">
      <c r="A11" s="18" t="s">
        <v>19</v>
      </c>
      <c r="B11" s="19" t="n">
        <v>2</v>
      </c>
      <c r="C11" s="20"/>
      <c r="D11" s="22" t="n">
        <f aca="false">IF(AND(0&lt;B11,B11&lt;7,C11&gt;0,C11&lt;7),TRUNC((2*B11+C11)/3,1),B11)</f>
        <v>2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2</v>
      </c>
      <c r="G11" s="23" t="n">
        <f aca="false">IF(OR(B11=0,B11="-"),"-",IF(B11="sehr gut","1",IF(B11="gut","2",IF(B11="befriedigend","3",IF(B11="ausreichend","4",IF(B11="mangelhaft","5",IF(B11="ungenügend","6",ROUND(D11,0))))))))</f>
        <v>2</v>
      </c>
    </row>
    <row r="12" customFormat="false" ht="18" hidden="false" customHeight="true" outlineLevel="0" collapsed="false">
      <c r="A12" s="18" t="s">
        <v>20</v>
      </c>
      <c r="B12" s="19" t="n">
        <v>3</v>
      </c>
      <c r="C12" s="20" t="n">
        <v>2</v>
      </c>
      <c r="D12" s="22" t="n">
        <f aca="false">IF(AND(0&lt;B12,B12&lt;7,C12&gt;0,C12&lt;7),TRUNC((2*B12+C12)/3,1),B12)</f>
        <v>2.6</v>
      </c>
      <c r="E12" s="21" t="n">
        <f aca="false">IF(AND(D12&gt;0,D12&lt;7,C12&gt;0,C12&lt;7),2,IF(AND(B12&gt;0,B12&lt;7,OR(C12=0,C12="-")),1,""))</f>
        <v>2</v>
      </c>
      <c r="F12" s="22" t="n">
        <f aca="false">IF(AND(D12&gt;0,D12&lt;7),D12*E12,"-")</f>
        <v>5.2</v>
      </c>
      <c r="G12" s="23" t="n">
        <f aca="false">IF(OR(B12=0,B12="-"),"-",IF(B12="sehr gut","1",IF(B12="gut","2",IF(B12="befriedigend","3",IF(B12="ausreichend","4",IF(B12="mangelhaft","5",IF(B12="ungenügend","6",ROUND(D12,0))))))))</f>
        <v>3</v>
      </c>
    </row>
    <row r="13" customFormat="false" ht="18" hidden="false" customHeight="true" outlineLevel="0" collapsed="false">
      <c r="A13" s="18" t="s">
        <v>21</v>
      </c>
      <c r="B13" s="19" t="n">
        <v>3</v>
      </c>
      <c r="C13" s="20"/>
      <c r="D13" s="22" t="n">
        <f aca="false">IF(AND(0&lt;B13,B13&lt;7,C13&gt;0,C13&lt;7),TRUNC((2*B13+C13)/3,1),B13)</f>
        <v>3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3</v>
      </c>
      <c r="G13" s="23" t="n">
        <f aca="false">IF(OR(B13=0,B13="-"),"-",IF(B13="sehr gut","1",IF(B13="gut","2",IF(B13="befriedigend","3",IF(B13="ausreichend","4",IF(B13="mangelhaft","5",IF(B13="ungenügend","6",ROUND(D13,0))))))))</f>
        <v>3</v>
      </c>
    </row>
    <row r="14" customFormat="false" ht="18" hidden="false" customHeight="true" outlineLevel="0" collapsed="false">
      <c r="A14" s="18" t="s">
        <v>22</v>
      </c>
      <c r="B14" s="19" t="n">
        <v>2</v>
      </c>
      <c r="C14" s="20"/>
      <c r="D14" s="22" t="n">
        <f aca="false">IF(AND(0&lt;B14,B14&lt;7,C14&gt;0,C14&lt;7),TRUNC((2*B14+C14)/3,1),B14)</f>
        <v>2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2</v>
      </c>
      <c r="G14" s="23" t="n">
        <f aca="false">IF(OR(B14=0,B14="-"),"-",IF(B14="sehr gut","1",IF(B14="gut","2",IF(B14="befriedigend","3",IF(B14="ausreichend","4",IF(B14="mangelhaft","5",IF(B14="ungenügend","6",ROUND(D14,0))))))))</f>
        <v>2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24</v>
      </c>
      <c r="C16" s="20"/>
      <c r="D16" s="22" t="str">
        <f aca="false">IF(AND(0&lt;B16,B16&lt;7,C16&gt;0,C16&lt;7),TRUNC((2*B16+C16)/3,1),B16)</f>
        <v>sehr 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1</v>
      </c>
    </row>
    <row r="17" customFormat="false" ht="18" hidden="false" customHeight="true" outlineLevel="0" collapsed="false">
      <c r="A17" s="32" t="s">
        <v>26</v>
      </c>
      <c r="B17" s="25" t="n">
        <v>2</v>
      </c>
      <c r="C17" s="33"/>
      <c r="D17" s="34" t="n">
        <f aca="false">IF(AND(0&lt;B17,B17&lt;7,C17&gt;0,C17&lt;7),TRUNC((2*B17+C17)/3,1),B17)</f>
        <v>2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2</v>
      </c>
      <c r="G17" s="36" t="n">
        <f aca="false">IF(OR(B17=0,B17="-"),"-",IF(B17="sehr gut","1",IF(B17="gut","2",IF(B17="befriedigend","3",IF(B17="ausreichend","4",IF(B17="mangelhaft","5",IF(B17="ungenügend","6",ROUND(D17,0))))))))</f>
        <v>2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29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1</v>
      </c>
      <c r="B21" s="41" t="n">
        <v>3</v>
      </c>
      <c r="C21" s="26"/>
      <c r="D21" s="29" t="n">
        <f aca="false">IF(AND(0&lt;B21,B21&lt;7,C21&gt;0,C21&lt;7),TRUNC((2*B21+C21)/3,1),B21)</f>
        <v>3</v>
      </c>
      <c r="E21" s="28" t="n">
        <f aca="false">IF(AND(D21&gt;0,D21&lt;7,C21&gt;0,C21&lt;7),2,IF(AND(B21&gt;0,B21&lt;7,OR(C21=0,C21="-")),1,""))</f>
        <v>1</v>
      </c>
      <c r="F21" s="29" t="n">
        <f aca="false">IF(AND(D21&gt;0,D21&lt;7),D21*E21,"-")</f>
        <v>3</v>
      </c>
      <c r="G21" s="30" t="n">
        <f aca="false">IF(OR(B21=0,B21="-"),"-",IF(B21="sehr gut","1",IF(B21="gut","2",IF(B21="befriedigend","3",IF(B21="ausreichend","4",IF(B21="mangelhaft","5",IF(B21="ungenügend","6",ROUND(D21,0))))))))</f>
        <v>3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40.8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4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4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63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3</v>
      </c>
      <c r="C4" s="14" t="n">
        <v>3</v>
      </c>
      <c r="D4" s="15" t="n">
        <f aca="false">TRUNC((2*B4+C4)/3,1)</f>
        <v>3</v>
      </c>
      <c r="E4" s="16" t="n">
        <v>2</v>
      </c>
      <c r="F4" s="15" t="n">
        <f aca="false">D4*E4</f>
        <v>6</v>
      </c>
      <c r="G4" s="17" t="n">
        <f aca="false">ROUND(D4,0)</f>
        <v>3</v>
      </c>
    </row>
    <row r="5" customFormat="false" ht="18" hidden="false" customHeight="true" outlineLevel="0" collapsed="false">
      <c r="A5" s="18" t="s">
        <v>13</v>
      </c>
      <c r="B5" s="19" t="n">
        <v>3</v>
      </c>
      <c r="C5" s="20" t="n">
        <v>3</v>
      </c>
      <c r="D5" s="15" t="n">
        <f aca="false">TRUNC((2*B5+C5)/3,1)</f>
        <v>3</v>
      </c>
      <c r="E5" s="21" t="n">
        <v>2</v>
      </c>
      <c r="F5" s="22" t="n">
        <f aca="false">D5*E5</f>
        <v>6</v>
      </c>
      <c r="G5" s="23" t="n">
        <f aca="false">ROUND(D5,0)</f>
        <v>3</v>
      </c>
    </row>
    <row r="6" customFormat="false" ht="18" hidden="false" customHeight="true" outlineLevel="0" collapsed="false">
      <c r="A6" s="24" t="s">
        <v>14</v>
      </c>
      <c r="B6" s="25" t="n">
        <v>2</v>
      </c>
      <c r="C6" s="26" t="n">
        <v>3</v>
      </c>
      <c r="D6" s="27" t="n">
        <f aca="false">TRUNC((2*B6+C6)/3,1)</f>
        <v>2.3</v>
      </c>
      <c r="E6" s="28" t="n">
        <v>2</v>
      </c>
      <c r="F6" s="29" t="n">
        <f aca="false">D6*E6</f>
        <v>4.6</v>
      </c>
      <c r="G6" s="30" t="n">
        <f aca="false">ROUND(D6,0)</f>
        <v>2</v>
      </c>
    </row>
    <row r="7" customFormat="false" ht="18" hidden="false" customHeight="true" outlineLevel="0" collapsed="false">
      <c r="A7" s="18" t="s">
        <v>15</v>
      </c>
      <c r="B7" s="13" t="n">
        <v>1</v>
      </c>
      <c r="C7" s="14"/>
      <c r="D7" s="31" t="n">
        <f aca="false">IF(AND(0&lt;B7,B7&lt;7,C7&gt;0,C7&lt;7),TRUNC((2*B7+C7)/3,1),B7)</f>
        <v>1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1</v>
      </c>
      <c r="G7" s="23" t="n">
        <f aca="false">IF(OR(B7=0,B7="-"),"-",IF(B7="sehr gut","1",IF(B7="gut","2",IF(B7="befriedigend","3",IF(B7="ausreichend","4",IF(B7="mangelhaft","5",IF(B7="ungenügend","6",ROUND(D7,0))))))))</f>
        <v>1</v>
      </c>
    </row>
    <row r="8" customFormat="false" ht="18" hidden="false" customHeight="true" outlineLevel="0" collapsed="false">
      <c r="A8" s="18" t="s">
        <v>16</v>
      </c>
      <c r="B8" s="19" t="n">
        <v>2</v>
      </c>
      <c r="C8" s="20"/>
      <c r="D8" s="22" t="n">
        <f aca="false">IF(AND(0&lt;B8,B8&lt;7,C8&gt;0,C8&lt;7),TRUNC((2*B8+C8)/3,1),B8)</f>
        <v>2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2</v>
      </c>
      <c r="G8" s="23" t="n">
        <f aca="false">IF(OR(B8=0,B8="-"),"-",IF(B8="sehr gut","1",IF(B8="gut","2",IF(B8="befriedigend","3",IF(B8="ausreichend","4",IF(B8="mangelhaft","5",IF(B8="ungenügend","6",ROUND(D8,0))))))))</f>
        <v>2</v>
      </c>
    </row>
    <row r="9" customFormat="false" ht="18" hidden="false" customHeight="true" outlineLevel="0" collapsed="false">
      <c r="A9" s="18" t="s">
        <v>17</v>
      </c>
      <c r="B9" s="19" t="n">
        <v>1</v>
      </c>
      <c r="C9" s="20" t="n">
        <v>2</v>
      </c>
      <c r="D9" s="22" t="n">
        <f aca="false">IF(AND(0&lt;B9,B9&lt;7,C9&gt;0,C9&lt;7),TRUNC((2*B9+C9)/3,1),B9)</f>
        <v>1.3</v>
      </c>
      <c r="E9" s="21" t="n">
        <f aca="false">IF(AND(D9&gt;0,D9&lt;7,C9&gt;0,C9&lt;7),2,IF(AND(B9&gt;0,B9&lt;7,OR(C9=0,C9="-")),1,""))</f>
        <v>2</v>
      </c>
      <c r="F9" s="22" t="n">
        <f aca="false">IF(AND(D9&gt;0,D9&lt;7),D9*E9,"-")</f>
        <v>2.6</v>
      </c>
      <c r="G9" s="23" t="n">
        <f aca="false">IF(OR(B9=0,B9="-"),"-",IF(B9="sehr gut","1",IF(B9="gut","2",IF(B9="befriedigend","3",IF(B9="ausreichend","4",IF(B9="mangelhaft","5",IF(B9="ungenügend","6",ROUND(D9,0))))))))</f>
        <v>1</v>
      </c>
    </row>
    <row r="10" customFormat="false" ht="18" hidden="false" customHeight="true" outlineLevel="0" collapsed="false">
      <c r="A10" s="18" t="s">
        <v>18</v>
      </c>
      <c r="B10" s="19" t="n">
        <v>1</v>
      </c>
      <c r="C10" s="20"/>
      <c r="D10" s="22" t="n">
        <f aca="false">IF(AND(0&lt;B10,B10&lt;7,C10&gt;0,C10&lt;7),TRUNC((2*B10+C10)/3,1),B10)</f>
        <v>1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1</v>
      </c>
      <c r="G10" s="23" t="n">
        <f aca="false">IF(OR(B10=0,B10="-"),"-",IF(B10="sehr gut","1",IF(B10="gut","2",IF(B10="befriedigend","3",IF(B10="ausreichend","4",IF(B10="mangelhaft","5",IF(B10="ungenügend","6",ROUND(D10,0))))))))</f>
        <v>1</v>
      </c>
    </row>
    <row r="11" customFormat="false" ht="18" hidden="false" customHeight="true" outlineLevel="0" collapsed="false">
      <c r="A11" s="18" t="s">
        <v>19</v>
      </c>
      <c r="B11" s="19" t="n">
        <v>3</v>
      </c>
      <c r="C11" s="20"/>
      <c r="D11" s="22" t="n">
        <f aca="false">IF(AND(0&lt;B11,B11&lt;7,C11&gt;0,C11&lt;7),TRUNC((2*B11+C11)/3,1),B11)</f>
        <v>3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3</v>
      </c>
      <c r="G11" s="23" t="n">
        <f aca="false">IF(OR(B11=0,B11="-"),"-",IF(B11="sehr gut","1",IF(B11="gut","2",IF(B11="befriedigend","3",IF(B11="ausreichend","4",IF(B11="mangelhaft","5",IF(B11="ungenügend","6",ROUND(D11,0))))))))</f>
        <v>3</v>
      </c>
    </row>
    <row r="12" customFormat="false" ht="18" hidden="false" customHeight="true" outlineLevel="0" collapsed="false">
      <c r="A12" s="18" t="s">
        <v>20</v>
      </c>
      <c r="B12" s="19" t="n">
        <v>3</v>
      </c>
      <c r="C12" s="20"/>
      <c r="D12" s="22" t="n">
        <f aca="false">IF(AND(0&lt;B12,B12&lt;7,C12&gt;0,C12&lt;7),TRUNC((2*B12+C12)/3,1),B12)</f>
        <v>3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3</v>
      </c>
      <c r="G12" s="23" t="n">
        <f aca="false">IF(OR(B12=0,B12="-"),"-",IF(B12="sehr gut","1",IF(B12="gut","2",IF(B12="befriedigend","3",IF(B12="ausreichend","4",IF(B12="mangelhaft","5",IF(B12="ungenügend","6",ROUND(D12,0))))))))</f>
        <v>3</v>
      </c>
    </row>
    <row r="13" customFormat="false" ht="18" hidden="false" customHeight="true" outlineLevel="0" collapsed="false">
      <c r="A13" s="18" t="s">
        <v>21</v>
      </c>
      <c r="B13" s="19" t="n">
        <v>3</v>
      </c>
      <c r="C13" s="20"/>
      <c r="D13" s="22" t="n">
        <f aca="false">IF(AND(0&lt;B13,B13&lt;7,C13&gt;0,C13&lt;7),TRUNC((2*B13+C13)/3,1),B13)</f>
        <v>3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3</v>
      </c>
      <c r="G13" s="23" t="n">
        <f aca="false">IF(OR(B13=0,B13="-"),"-",IF(B13="sehr gut","1",IF(B13="gut","2",IF(B13="befriedigend","3",IF(B13="ausreichend","4",IF(B13="mangelhaft","5",IF(B13="ungenügend","6",ROUND(D13,0))))))))</f>
        <v>3</v>
      </c>
    </row>
    <row r="14" customFormat="false" ht="18" hidden="false" customHeight="true" outlineLevel="0" collapsed="false">
      <c r="A14" s="18" t="s">
        <v>22</v>
      </c>
      <c r="B14" s="19" t="n">
        <v>3</v>
      </c>
      <c r="C14" s="20"/>
      <c r="D14" s="22" t="n">
        <f aca="false">IF(AND(0&lt;B14,B14&lt;7,C14&gt;0,C14&lt;7),TRUNC((2*B14+C14)/3,1),B14)</f>
        <v>3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3</v>
      </c>
      <c r="G14" s="23" t="n">
        <f aca="false">IF(OR(B14=0,B14="-"),"-",IF(B14="sehr gut","1",IF(B14="gut","2",IF(B14="befriedigend","3",IF(B14="ausreichend","4",IF(B14="mangelhaft","5",IF(B14="ungenügend","6",ROUND(D14,0))))))))</f>
        <v>3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48</v>
      </c>
      <c r="C16" s="20"/>
      <c r="D16" s="22" t="str">
        <f aca="false">IF(AND(0&lt;B16,B16&lt;7,C16&gt;0,C16&lt;7),TRUNC((2*B16+C16)/3,1),B16)</f>
        <v>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2</v>
      </c>
    </row>
    <row r="17" customFormat="false" ht="18" hidden="false" customHeight="true" outlineLevel="0" collapsed="false">
      <c r="A17" s="32" t="s">
        <v>26</v>
      </c>
      <c r="B17" s="25" t="n">
        <v>2</v>
      </c>
      <c r="C17" s="33"/>
      <c r="D17" s="34" t="n">
        <f aca="false">IF(AND(0&lt;B17,B17&lt;7,C17&gt;0,C17&lt;7),TRUNC((2*B17+C17)/3,1),B17)</f>
        <v>2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2</v>
      </c>
      <c r="G17" s="36" t="n">
        <f aca="false">IF(OR(B17=0,B17="-"),"-",IF(B17="sehr gut","1",IF(B17="gut","2",IF(B17="befriedigend","3",IF(B17="ausreichend","4",IF(B17="mangelhaft","5",IF(B17="ungenügend","6",ROUND(D17,0))))))))</f>
        <v>2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29</v>
      </c>
      <c r="B20" s="19" t="n">
        <v>2</v>
      </c>
      <c r="C20" s="20"/>
      <c r="D20" s="22" t="n">
        <f aca="false">IF(AND(0&lt;B20,B20&lt;7,C20&gt;0,C20&lt;7),TRUNC((2*B20+C20)/3,1),B20)</f>
        <v>2</v>
      </c>
      <c r="E20" s="21" t="n">
        <f aca="false">IF(AND(D20&gt;0,D20&lt;7,C20&gt;0,C20&lt;7),2,IF(AND(B20&gt;0,B20&lt;7,OR(C20=0,C20="-")),1,""))</f>
        <v>1</v>
      </c>
      <c r="F20" s="22" t="n">
        <f aca="false">IF(AND(D20&gt;0,D20&lt;7),D20*E20,"-")</f>
        <v>2</v>
      </c>
      <c r="G20" s="23" t="n">
        <f aca="false">IF(OR(B20=0,B20="-"),"-",IF(B20="sehr gut","1",IF(B20="gut","2",IF(B20="befriedigend","3",IF(B20="ausreichend","4",IF(B20="mangelhaft","5",IF(B20="ungenügend","6",ROUND(D20,0))))))))</f>
        <v>2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39.2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30588235294118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3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64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4</v>
      </c>
      <c r="C4" s="14" t="n">
        <v>4</v>
      </c>
      <c r="D4" s="15" t="n">
        <f aca="false">TRUNC((2*B4+C4)/3,1)</f>
        <v>4</v>
      </c>
      <c r="E4" s="16" t="n">
        <v>2</v>
      </c>
      <c r="F4" s="15" t="n">
        <f aca="false">D4*E4</f>
        <v>8</v>
      </c>
      <c r="G4" s="17" t="n">
        <f aca="false">ROUND(D4,0)</f>
        <v>4</v>
      </c>
    </row>
    <row r="5" customFormat="false" ht="18" hidden="false" customHeight="true" outlineLevel="0" collapsed="false">
      <c r="A5" s="18" t="s">
        <v>13</v>
      </c>
      <c r="B5" s="19" t="n">
        <v>3</v>
      </c>
      <c r="C5" s="20" t="n">
        <v>3</v>
      </c>
      <c r="D5" s="15" t="n">
        <f aca="false">TRUNC((2*B5+C5)/3,1)</f>
        <v>3</v>
      </c>
      <c r="E5" s="21" t="n">
        <v>2</v>
      </c>
      <c r="F5" s="22" t="n">
        <f aca="false">D5*E5</f>
        <v>6</v>
      </c>
      <c r="G5" s="23" t="n">
        <f aca="false">ROUND(D5,0)</f>
        <v>3</v>
      </c>
    </row>
    <row r="6" customFormat="false" ht="18" hidden="false" customHeight="true" outlineLevel="0" collapsed="false">
      <c r="A6" s="24" t="s">
        <v>14</v>
      </c>
      <c r="B6" s="25" t="n">
        <v>3</v>
      </c>
      <c r="C6" s="26" t="n">
        <v>3</v>
      </c>
      <c r="D6" s="27" t="n">
        <f aca="false">TRUNC((2*B6+C6)/3,1)</f>
        <v>3</v>
      </c>
      <c r="E6" s="28" t="n">
        <v>2</v>
      </c>
      <c r="F6" s="29" t="n">
        <f aca="false">D6*E6</f>
        <v>6</v>
      </c>
      <c r="G6" s="30" t="n">
        <f aca="false">ROUND(D6,0)</f>
        <v>3</v>
      </c>
    </row>
    <row r="7" customFormat="false" ht="18" hidden="false" customHeight="true" outlineLevel="0" collapsed="false">
      <c r="A7" s="18" t="s">
        <v>15</v>
      </c>
      <c r="B7" s="13" t="n">
        <v>2</v>
      </c>
      <c r="C7" s="14"/>
      <c r="D7" s="31" t="n">
        <f aca="false">IF(AND(0&lt;B7,B7&lt;7,C7&gt;0,C7&lt;7),TRUNC((2*B7+C7)/3,1),B7)</f>
        <v>2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2</v>
      </c>
      <c r="G7" s="23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18" t="s">
        <v>16</v>
      </c>
      <c r="B8" s="19" t="n">
        <v>1</v>
      </c>
      <c r="C8" s="20"/>
      <c r="D8" s="22" t="n">
        <f aca="false">IF(AND(0&lt;B8,B8&lt;7,C8&gt;0,C8&lt;7),TRUNC((2*B8+C8)/3,1),B8)</f>
        <v>1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1</v>
      </c>
      <c r="G8" s="23" t="n">
        <f aca="false">IF(OR(B8=0,B8="-"),"-",IF(B8="sehr gut","1",IF(B8="gut","2",IF(B8="befriedigend","3",IF(B8="ausreichend","4",IF(B8="mangelhaft","5",IF(B8="ungenügend","6",ROUND(D8,0))))))))</f>
        <v>1</v>
      </c>
    </row>
    <row r="9" customFormat="false" ht="18" hidden="false" customHeight="true" outlineLevel="0" collapsed="false">
      <c r="A9" s="18" t="s">
        <v>17</v>
      </c>
      <c r="B9" s="19" t="n">
        <v>3</v>
      </c>
      <c r="C9" s="20" t="n">
        <v>3</v>
      </c>
      <c r="D9" s="22" t="n">
        <f aca="false">IF(AND(0&lt;B9,B9&lt;7,C9&gt;0,C9&lt;7),TRUNC((2*B9+C9)/3,1),B9)</f>
        <v>3</v>
      </c>
      <c r="E9" s="21" t="n">
        <f aca="false">IF(AND(D9&gt;0,D9&lt;7,C9&gt;0,C9&lt;7),2,IF(AND(B9&gt;0,B9&lt;7,OR(C9=0,C9="-")),1,""))</f>
        <v>2</v>
      </c>
      <c r="F9" s="22" t="n">
        <f aca="false">IF(AND(D9&gt;0,D9&lt;7),D9*E9,"-")</f>
        <v>6</v>
      </c>
      <c r="G9" s="23" t="n">
        <f aca="false">IF(OR(B9=0,B9="-"),"-",IF(B9="sehr gut","1",IF(B9="gut","2",IF(B9="befriedigend","3",IF(B9="ausreichend","4",IF(B9="mangelhaft","5",IF(B9="ungenügend","6",ROUND(D9,0))))))))</f>
        <v>3</v>
      </c>
    </row>
    <row r="10" customFormat="false" ht="18" hidden="false" customHeight="true" outlineLevel="0" collapsed="false">
      <c r="A10" s="18" t="s">
        <v>18</v>
      </c>
      <c r="B10" s="19" t="n">
        <v>2</v>
      </c>
      <c r="C10" s="20"/>
      <c r="D10" s="22" t="n">
        <f aca="false">IF(AND(0&lt;B10,B10&lt;7,C10&gt;0,C10&lt;7),TRUNC((2*B10+C10)/3,1),B10)</f>
        <v>2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2</v>
      </c>
      <c r="G10" s="23" t="n">
        <f aca="false">IF(OR(B10=0,B10="-"),"-",IF(B10="sehr gut","1",IF(B10="gut","2",IF(B10="befriedigend","3",IF(B10="ausreichend","4",IF(B10="mangelhaft","5",IF(B10="ungenügend","6",ROUND(D10,0))))))))</f>
        <v>2</v>
      </c>
    </row>
    <row r="11" customFormat="false" ht="18" hidden="false" customHeight="true" outlineLevel="0" collapsed="false">
      <c r="A11" s="18" t="s">
        <v>19</v>
      </c>
      <c r="B11" s="19" t="n">
        <v>2</v>
      </c>
      <c r="C11" s="20"/>
      <c r="D11" s="22" t="n">
        <f aca="false">IF(AND(0&lt;B11,B11&lt;7,C11&gt;0,C11&lt;7),TRUNC((2*B11+C11)/3,1),B11)</f>
        <v>2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2</v>
      </c>
      <c r="G11" s="23" t="n">
        <f aca="false">IF(OR(B11=0,B11="-"),"-",IF(B11="sehr gut","1",IF(B11="gut","2",IF(B11="befriedigend","3",IF(B11="ausreichend","4",IF(B11="mangelhaft","5",IF(B11="ungenügend","6",ROUND(D11,0))))))))</f>
        <v>2</v>
      </c>
    </row>
    <row r="12" customFormat="false" ht="18" hidden="false" customHeight="true" outlineLevel="0" collapsed="false">
      <c r="A12" s="18" t="s">
        <v>20</v>
      </c>
      <c r="B12" s="19" t="n">
        <v>2</v>
      </c>
      <c r="C12" s="20"/>
      <c r="D12" s="22" t="n">
        <f aca="false">IF(AND(0&lt;B12,B12&lt;7,C12&gt;0,C12&lt;7),TRUNC((2*B12+C12)/3,1),B12)</f>
        <v>2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2</v>
      </c>
      <c r="G12" s="23" t="n">
        <f aca="false">IF(OR(B12=0,B12="-"),"-",IF(B12="sehr gut","1",IF(B12="gut","2",IF(B12="befriedigend","3",IF(B12="ausreichend","4",IF(B12="mangelhaft","5",IF(B12="ungenügend","6",ROUND(D12,0))))))))</f>
        <v>2</v>
      </c>
    </row>
    <row r="13" customFormat="false" ht="18" hidden="false" customHeight="true" outlineLevel="0" collapsed="false">
      <c r="A13" s="18" t="s">
        <v>21</v>
      </c>
      <c r="B13" s="19" t="n">
        <v>3</v>
      </c>
      <c r="C13" s="20"/>
      <c r="D13" s="22" t="n">
        <f aca="false">IF(AND(0&lt;B13,B13&lt;7,C13&gt;0,C13&lt;7),TRUNC((2*B13+C13)/3,1),B13)</f>
        <v>3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3</v>
      </c>
      <c r="G13" s="23" t="n">
        <f aca="false">IF(OR(B13=0,B13="-"),"-",IF(B13="sehr gut","1",IF(B13="gut","2",IF(B13="befriedigend","3",IF(B13="ausreichend","4",IF(B13="mangelhaft","5",IF(B13="ungenügend","6",ROUND(D13,0))))))))</f>
        <v>3</v>
      </c>
    </row>
    <row r="14" customFormat="false" ht="18" hidden="false" customHeight="true" outlineLevel="0" collapsed="false">
      <c r="A14" s="18" t="s">
        <v>22</v>
      </c>
      <c r="B14" s="19" t="n">
        <v>3</v>
      </c>
      <c r="C14" s="20"/>
      <c r="D14" s="22" t="n">
        <f aca="false">IF(AND(0&lt;B14,B14&lt;7,C14&gt;0,C14&lt;7),TRUNC((2*B14+C14)/3,1),B14)</f>
        <v>3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3</v>
      </c>
      <c r="G14" s="23" t="n">
        <f aca="false">IF(OR(B14=0,B14="-"),"-",IF(B14="sehr gut","1",IF(B14="gut","2",IF(B14="befriedigend","3",IF(B14="ausreichend","4",IF(B14="mangelhaft","5",IF(B14="ungenügend","6",ROUND(D14,0))))))))</f>
        <v>3</v>
      </c>
    </row>
    <row r="15" customFormat="false" ht="18" hidden="false" customHeight="true" outlineLevel="0" collapsed="false">
      <c r="A15" s="18" t="s">
        <v>23</v>
      </c>
      <c r="B15" s="19" t="s">
        <v>48</v>
      </c>
      <c r="C15" s="20"/>
      <c r="D15" s="22" t="str">
        <f aca="false">IF(AND(0&lt;B15,B15&lt;7,C15&gt;0,C15&lt;7),TRUNC((2*B15+C15)/3,1),B15)</f>
        <v>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2</v>
      </c>
    </row>
    <row r="16" customFormat="false" ht="18" hidden="false" customHeight="true" outlineLevel="0" collapsed="false">
      <c r="A16" s="18" t="s">
        <v>25</v>
      </c>
      <c r="B16" s="19" t="s">
        <v>24</v>
      </c>
      <c r="C16" s="20"/>
      <c r="D16" s="22" t="str">
        <f aca="false">IF(AND(0&lt;B16,B16&lt;7,C16&gt;0,C16&lt;7),TRUNC((2*B16+C16)/3,1),B16)</f>
        <v>sehr 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1</v>
      </c>
    </row>
    <row r="17" customFormat="false" ht="18" hidden="false" customHeight="true" outlineLevel="0" collapsed="false">
      <c r="A17" s="32" t="s">
        <v>26</v>
      </c>
      <c r="B17" s="25" t="n">
        <v>3</v>
      </c>
      <c r="C17" s="33"/>
      <c r="D17" s="34" t="n">
        <f aca="false">IF(AND(0&lt;B17,B17&lt;7,C17&gt;0,C17&lt;7),TRUNC((2*B17+C17)/3,1),B17)</f>
        <v>3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3</v>
      </c>
      <c r="G17" s="36" t="n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29</v>
      </c>
      <c r="B20" s="19" t="n">
        <v>2</v>
      </c>
      <c r="C20" s="20"/>
      <c r="D20" s="22" t="n">
        <f aca="false">IF(AND(0&lt;B20,B20&lt;7,C20&gt;0,C20&lt;7),TRUNC((2*B20+C20)/3,1),B20)</f>
        <v>2</v>
      </c>
      <c r="E20" s="21" t="n">
        <f aca="false">IF(AND(D20&gt;0,D20&lt;7,C20&gt;0,C20&lt;7),2,IF(AND(B20&gt;0,B20&lt;7,OR(C20=0,C20="-")),1,""))</f>
        <v>1</v>
      </c>
      <c r="F20" s="22" t="n">
        <f aca="false">IF(AND(D20&gt;0,D20&lt;7),D20*E20,"-")</f>
        <v>2</v>
      </c>
      <c r="G20" s="23" t="n">
        <f aca="false">IF(OR(B20=0,B20="-"),"-",IF(B20="sehr gut","1",IF(B20="gut","2",IF(B20="befriedigend","3",IF(B20="ausreichend","4",IF(B20="mangelhaft","5",IF(B20="ungenügend","6",ROUND(D20,0))))))))</f>
        <v>2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46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70588235294118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7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44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3</v>
      </c>
      <c r="C4" s="14" t="n">
        <v>2</v>
      </c>
      <c r="D4" s="15" t="n">
        <f aca="false">TRUNC((2*B4+C4)/3,1)</f>
        <v>2.6</v>
      </c>
      <c r="E4" s="16" t="n">
        <v>2</v>
      </c>
      <c r="F4" s="15" t="n">
        <f aca="false">D4*E4</f>
        <v>5.2</v>
      </c>
      <c r="G4" s="17" t="n">
        <f aca="false">ROUND(D4,0)</f>
        <v>3</v>
      </c>
    </row>
    <row r="5" customFormat="false" ht="18" hidden="false" customHeight="true" outlineLevel="0" collapsed="false">
      <c r="A5" s="18" t="s">
        <v>13</v>
      </c>
      <c r="B5" s="19" t="n">
        <v>3</v>
      </c>
      <c r="C5" s="20" t="n">
        <v>2</v>
      </c>
      <c r="D5" s="15" t="n">
        <f aca="false">TRUNC((2*B5+C5)/3,1)</f>
        <v>2.6</v>
      </c>
      <c r="E5" s="21" t="n">
        <v>2</v>
      </c>
      <c r="F5" s="22" t="n">
        <f aca="false">D5*E5</f>
        <v>5.2</v>
      </c>
      <c r="G5" s="23" t="n">
        <f aca="false">ROUND(D5,0)</f>
        <v>3</v>
      </c>
    </row>
    <row r="6" customFormat="false" ht="18" hidden="false" customHeight="true" outlineLevel="0" collapsed="false">
      <c r="A6" s="24" t="s">
        <v>14</v>
      </c>
      <c r="B6" s="25" t="n">
        <v>3</v>
      </c>
      <c r="C6" s="26" t="n">
        <v>3</v>
      </c>
      <c r="D6" s="27" t="n">
        <f aca="false">TRUNC((2*B6+C6)/3,1)</f>
        <v>3</v>
      </c>
      <c r="E6" s="28" t="n">
        <v>2</v>
      </c>
      <c r="F6" s="29" t="n">
        <f aca="false">D6*E6</f>
        <v>6</v>
      </c>
      <c r="G6" s="30" t="n">
        <f aca="false">ROUND(D6,0)</f>
        <v>3</v>
      </c>
    </row>
    <row r="7" customFormat="false" ht="18" hidden="false" customHeight="true" outlineLevel="0" collapsed="false">
      <c r="A7" s="18" t="s">
        <v>15</v>
      </c>
      <c r="B7" s="13" t="n">
        <v>2</v>
      </c>
      <c r="C7" s="14"/>
      <c r="D7" s="31" t="n">
        <f aca="false">IF(AND(0&lt;B7,B7&lt;7,C7&gt;0,C7&lt;7),TRUNC((2*B7+C7)/3,1),B7)</f>
        <v>2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2</v>
      </c>
      <c r="G7" s="23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18" t="s">
        <v>16</v>
      </c>
      <c r="B8" s="19" t="n">
        <v>3</v>
      </c>
      <c r="C8" s="20"/>
      <c r="D8" s="22" t="n">
        <f aca="false">IF(AND(0&lt;B8,B8&lt;7,C8&gt;0,C8&lt;7),TRUNC((2*B8+C8)/3,1),B8)</f>
        <v>3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3</v>
      </c>
      <c r="G8" s="23" t="n">
        <f aca="false">IF(OR(B8=0,B8="-"),"-",IF(B8="sehr gut","1",IF(B8="gut","2",IF(B8="befriedigend","3",IF(B8="ausreichend","4",IF(B8="mangelhaft","5",IF(B8="ungenügend","6",ROUND(D8,0))))))))</f>
        <v>3</v>
      </c>
    </row>
    <row r="9" customFormat="false" ht="18" hidden="false" customHeight="true" outlineLevel="0" collapsed="false">
      <c r="A9" s="18" t="s">
        <v>17</v>
      </c>
      <c r="B9" s="19" t="n">
        <v>4</v>
      </c>
      <c r="C9" s="20"/>
      <c r="D9" s="22" t="n">
        <f aca="false">IF(AND(0&lt;B9,B9&lt;7,C9&gt;0,C9&lt;7),TRUNC((2*B9+C9)/3,1),B9)</f>
        <v>4</v>
      </c>
      <c r="E9" s="21" t="n">
        <f aca="false">IF(AND(D9&gt;0,D9&lt;7,C9&gt;0,C9&lt;7),2,IF(AND(B9&gt;0,B9&lt;7,OR(C9=0,C9="-")),1,""))</f>
        <v>1</v>
      </c>
      <c r="F9" s="22" t="n">
        <f aca="false">IF(AND(D9&gt;0,D9&lt;7),D9*E9,"-")</f>
        <v>4</v>
      </c>
      <c r="G9" s="23" t="n">
        <f aca="false">IF(OR(B9=0,B9="-"),"-",IF(B9="sehr gut","1",IF(B9="gut","2",IF(B9="befriedigend","3",IF(B9="ausreichend","4",IF(B9="mangelhaft","5",IF(B9="ungenügend","6",ROUND(D9,0))))))))</f>
        <v>4</v>
      </c>
    </row>
    <row r="10" customFormat="false" ht="18" hidden="false" customHeight="true" outlineLevel="0" collapsed="false">
      <c r="A10" s="18" t="s">
        <v>18</v>
      </c>
      <c r="B10" s="19" t="n">
        <v>3</v>
      </c>
      <c r="C10" s="20"/>
      <c r="D10" s="22" t="n">
        <f aca="false">IF(AND(0&lt;B10,B10&lt;7,C10&gt;0,C10&lt;7),TRUNC((2*B10+C10)/3,1),B10)</f>
        <v>3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3</v>
      </c>
      <c r="G10" s="23" t="n">
        <f aca="false">IF(OR(B10=0,B10="-"),"-",IF(B10="sehr gut","1",IF(B10="gut","2",IF(B10="befriedigend","3",IF(B10="ausreichend","4",IF(B10="mangelhaft","5",IF(B10="ungenügend","6",ROUND(D10,0))))))))</f>
        <v>3</v>
      </c>
    </row>
    <row r="11" customFormat="false" ht="18" hidden="false" customHeight="true" outlineLevel="0" collapsed="false">
      <c r="A11" s="18" t="s">
        <v>19</v>
      </c>
      <c r="B11" s="19" t="n">
        <v>3</v>
      </c>
      <c r="C11" s="20"/>
      <c r="D11" s="22" t="n">
        <f aca="false">IF(AND(0&lt;B11,B11&lt;7,C11&gt;0,C11&lt;7),TRUNC((2*B11+C11)/3,1),B11)</f>
        <v>3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3</v>
      </c>
      <c r="G11" s="23" t="n">
        <f aca="false">IF(OR(B11=0,B11="-"),"-",IF(B11="sehr gut","1",IF(B11="gut","2",IF(B11="befriedigend","3",IF(B11="ausreichend","4",IF(B11="mangelhaft","5",IF(B11="ungenügend","6",ROUND(D11,0))))))))</f>
        <v>3</v>
      </c>
    </row>
    <row r="12" customFormat="false" ht="18" hidden="false" customHeight="true" outlineLevel="0" collapsed="false">
      <c r="A12" s="18" t="s">
        <v>20</v>
      </c>
      <c r="B12" s="19" t="n">
        <v>3</v>
      </c>
      <c r="C12" s="20" t="n">
        <v>3</v>
      </c>
      <c r="D12" s="22" t="n">
        <f aca="false">IF(AND(0&lt;B12,B12&lt;7,C12&gt;0,C12&lt;7),TRUNC((2*B12+C12)/3,1),B12)</f>
        <v>3</v>
      </c>
      <c r="E12" s="21" t="n">
        <f aca="false">IF(AND(D12&gt;0,D12&lt;7,C12&gt;0,C12&lt;7),2,IF(AND(B12&gt;0,B12&lt;7,OR(C12=0,C12="-")),1,""))</f>
        <v>2</v>
      </c>
      <c r="F12" s="22" t="n">
        <f aca="false">IF(AND(D12&gt;0,D12&lt;7),D12*E12,"-")</f>
        <v>6</v>
      </c>
      <c r="G12" s="23" t="n">
        <f aca="false">IF(OR(B12=0,B12="-"),"-",IF(B12="sehr gut","1",IF(B12="gut","2",IF(B12="befriedigend","3",IF(B12="ausreichend","4",IF(B12="mangelhaft","5",IF(B12="ungenügend","6",ROUND(D12,0))))))))</f>
        <v>3</v>
      </c>
    </row>
    <row r="13" customFormat="false" ht="18" hidden="false" customHeight="true" outlineLevel="0" collapsed="false">
      <c r="A13" s="18" t="s">
        <v>21</v>
      </c>
      <c r="B13" s="19" t="n">
        <v>4</v>
      </c>
      <c r="C13" s="20"/>
      <c r="D13" s="22" t="n">
        <f aca="false">IF(AND(0&lt;B13,B13&lt;7,C13&gt;0,C13&lt;7),TRUNC((2*B13+C13)/3,1),B13)</f>
        <v>4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4</v>
      </c>
      <c r="G13" s="23" t="n">
        <f aca="false">IF(OR(B13=0,B13="-"),"-",IF(B13="sehr gut","1",IF(B13="gut","2",IF(B13="befriedigend","3",IF(B13="ausreichend","4",IF(B13="mangelhaft","5",IF(B13="ungenügend","6",ROUND(D13,0))))))))</f>
        <v>4</v>
      </c>
    </row>
    <row r="14" customFormat="false" ht="18" hidden="false" customHeight="true" outlineLevel="0" collapsed="false">
      <c r="A14" s="18" t="s">
        <v>22</v>
      </c>
      <c r="B14" s="19" t="n">
        <v>4</v>
      </c>
      <c r="C14" s="20"/>
      <c r="D14" s="22" t="n">
        <f aca="false">IF(AND(0&lt;B14,B14&lt;7,C14&gt;0,C14&lt;7),TRUNC((2*B14+C14)/3,1),B14)</f>
        <v>4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4</v>
      </c>
      <c r="G14" s="23" t="n">
        <f aca="false">IF(OR(B14=0,B14="-"),"-",IF(B14="sehr gut","1",IF(B14="gut","2",IF(B14="befriedigend","3",IF(B14="ausreichend","4",IF(B14="mangelhaft","5",IF(B14="ungenügend","6",ROUND(D14,0))))))))</f>
        <v>4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46</v>
      </c>
      <c r="C16" s="20"/>
      <c r="D16" s="22" t="str">
        <f aca="false">IF(AND(0&lt;B16,B16&lt;7,C16&gt;0,C16&lt;7),TRUNC((2*B16+C16)/3,1),B16)</f>
        <v>befriedigend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3</v>
      </c>
    </row>
    <row r="17" customFormat="false" ht="18" hidden="false" customHeight="true" outlineLevel="0" collapsed="false">
      <c r="A17" s="32" t="s">
        <v>26</v>
      </c>
      <c r="B17" s="25" t="n">
        <v>3</v>
      </c>
      <c r="C17" s="33"/>
      <c r="D17" s="34" t="n">
        <f aca="false">IF(AND(0&lt;B17,B17&lt;7,C17&gt;0,C17&lt;7),TRUNC((2*B17+C17)/3,1),B17)</f>
        <v>3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3</v>
      </c>
      <c r="G17" s="36" t="n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29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1</v>
      </c>
      <c r="B21" s="41" t="n">
        <v>3</v>
      </c>
      <c r="C21" s="26"/>
      <c r="D21" s="29" t="n">
        <f aca="false">IF(AND(0&lt;B21,B21&lt;7,C21&gt;0,C21&lt;7),TRUNC((2*B21+C21)/3,1),B21)</f>
        <v>3</v>
      </c>
      <c r="E21" s="28" t="n">
        <f aca="false">IF(AND(D21&gt;0,D21&lt;7,C21&gt;0,C21&lt;7),2,IF(AND(B21&gt;0,B21&lt;7,OR(C21=0,C21="-")),1,""))</f>
        <v>1</v>
      </c>
      <c r="F21" s="29" t="n">
        <f aca="false">IF(AND(D21&gt;0,D21&lt;7),D21*E21,"-")</f>
        <v>3</v>
      </c>
      <c r="G21" s="30" t="n">
        <f aca="false">IF(OR(B21=0,B21="-"),"-",IF(B21="sehr gut","1",IF(B21="gut","2",IF(B21="befriedigend","3",IF(B21="ausreichend","4",IF(B21="mangelhaft","5",IF(B21="ungenügend","6",ROUND(D21,0))))))))</f>
        <v>3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51.4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3.02352941176471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3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65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3</v>
      </c>
      <c r="C4" s="14" t="n">
        <v>3</v>
      </c>
      <c r="D4" s="15" t="n">
        <f aca="false">TRUNC((2*B4+C4)/3,1)</f>
        <v>3</v>
      </c>
      <c r="E4" s="16" t="n">
        <v>2</v>
      </c>
      <c r="F4" s="15" t="n">
        <f aca="false">D4*E4</f>
        <v>6</v>
      </c>
      <c r="G4" s="17" t="n">
        <f aca="false">ROUND(D4,0)</f>
        <v>3</v>
      </c>
    </row>
    <row r="5" customFormat="false" ht="18" hidden="false" customHeight="true" outlineLevel="0" collapsed="false">
      <c r="A5" s="18" t="s">
        <v>13</v>
      </c>
      <c r="B5" s="19" t="n">
        <v>3</v>
      </c>
      <c r="C5" s="20" t="n">
        <v>3</v>
      </c>
      <c r="D5" s="15" t="n">
        <f aca="false">TRUNC((2*B5+C5)/3,1)</f>
        <v>3</v>
      </c>
      <c r="E5" s="21" t="n">
        <v>2</v>
      </c>
      <c r="F5" s="22" t="n">
        <f aca="false">D5*E5</f>
        <v>6</v>
      </c>
      <c r="G5" s="23" t="n">
        <f aca="false">ROUND(D5,0)</f>
        <v>3</v>
      </c>
    </row>
    <row r="6" customFormat="false" ht="18" hidden="false" customHeight="true" outlineLevel="0" collapsed="false">
      <c r="A6" s="24" t="s">
        <v>14</v>
      </c>
      <c r="B6" s="25" t="n">
        <v>2</v>
      </c>
      <c r="C6" s="26" t="n">
        <v>2</v>
      </c>
      <c r="D6" s="27" t="n">
        <f aca="false">TRUNC((2*B6+C6)/3,1)</f>
        <v>2</v>
      </c>
      <c r="E6" s="28" t="n">
        <v>2</v>
      </c>
      <c r="F6" s="29" t="n">
        <f aca="false">D6*E6</f>
        <v>4</v>
      </c>
      <c r="G6" s="30" t="n">
        <f aca="false">ROUND(D6,0)</f>
        <v>2</v>
      </c>
    </row>
    <row r="7" customFormat="false" ht="18" hidden="false" customHeight="true" outlineLevel="0" collapsed="false">
      <c r="A7" s="18" t="s">
        <v>15</v>
      </c>
      <c r="B7" s="13" t="n">
        <v>2</v>
      </c>
      <c r="C7" s="14"/>
      <c r="D7" s="31" t="n">
        <f aca="false">IF(AND(0&lt;B7,B7&lt;7,C7&gt;0,C7&lt;7),TRUNC((2*B7+C7)/3,1),B7)</f>
        <v>2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2</v>
      </c>
      <c r="G7" s="23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18" t="s">
        <v>16</v>
      </c>
      <c r="B8" s="19" t="n">
        <v>3</v>
      </c>
      <c r="C8" s="20"/>
      <c r="D8" s="22" t="n">
        <f aca="false">IF(AND(0&lt;B8,B8&lt;7,C8&gt;0,C8&lt;7),TRUNC((2*B8+C8)/3,1),B8)</f>
        <v>3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3</v>
      </c>
      <c r="G8" s="23" t="n">
        <f aca="false">IF(OR(B8=0,B8="-"),"-",IF(B8="sehr gut","1",IF(B8="gut","2",IF(B8="befriedigend","3",IF(B8="ausreichend","4",IF(B8="mangelhaft","5",IF(B8="ungenügend","6",ROUND(D8,0))))))))</f>
        <v>3</v>
      </c>
    </row>
    <row r="9" customFormat="false" ht="18" hidden="false" customHeight="true" outlineLevel="0" collapsed="false">
      <c r="A9" s="18" t="s">
        <v>17</v>
      </c>
      <c r="B9" s="19" t="n">
        <v>3</v>
      </c>
      <c r="C9" s="20"/>
      <c r="D9" s="22" t="n">
        <f aca="false">IF(AND(0&lt;B9,B9&lt;7,C9&gt;0,C9&lt;7),TRUNC((2*B9+C9)/3,1),B9)</f>
        <v>3</v>
      </c>
      <c r="E9" s="21" t="n">
        <f aca="false">IF(AND(D9&gt;0,D9&lt;7,C9&gt;0,C9&lt;7),2,IF(AND(B9&gt;0,B9&lt;7,OR(C9=0,C9="-")),1,""))</f>
        <v>1</v>
      </c>
      <c r="F9" s="22" t="n">
        <f aca="false">IF(AND(D9&gt;0,D9&lt;7),D9*E9,"-")</f>
        <v>3</v>
      </c>
      <c r="G9" s="23" t="n">
        <f aca="false">IF(OR(B9=0,B9="-"),"-",IF(B9="sehr gut","1",IF(B9="gut","2",IF(B9="befriedigend","3",IF(B9="ausreichend","4",IF(B9="mangelhaft","5",IF(B9="ungenügend","6",ROUND(D9,0))))))))</f>
        <v>3</v>
      </c>
    </row>
    <row r="10" customFormat="false" ht="18" hidden="false" customHeight="true" outlineLevel="0" collapsed="false">
      <c r="A10" s="18" t="s">
        <v>18</v>
      </c>
      <c r="B10" s="19" t="n">
        <v>2</v>
      </c>
      <c r="C10" s="20"/>
      <c r="D10" s="22" t="n">
        <f aca="false">IF(AND(0&lt;B10,B10&lt;7,C10&gt;0,C10&lt;7),TRUNC((2*B10+C10)/3,1),B10)</f>
        <v>2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2</v>
      </c>
      <c r="G10" s="23" t="n">
        <f aca="false">IF(OR(B10=0,B10="-"),"-",IF(B10="sehr gut","1",IF(B10="gut","2",IF(B10="befriedigend","3",IF(B10="ausreichend","4",IF(B10="mangelhaft","5",IF(B10="ungenügend","6",ROUND(D10,0))))))))</f>
        <v>2</v>
      </c>
    </row>
    <row r="11" customFormat="false" ht="18" hidden="false" customHeight="true" outlineLevel="0" collapsed="false">
      <c r="A11" s="18" t="s">
        <v>19</v>
      </c>
      <c r="B11" s="19" t="n">
        <v>1</v>
      </c>
      <c r="C11" s="20"/>
      <c r="D11" s="22" t="n">
        <f aca="false">IF(AND(0&lt;B11,B11&lt;7,C11&gt;0,C11&lt;7),TRUNC((2*B11+C11)/3,1),B11)</f>
        <v>1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1</v>
      </c>
      <c r="G11" s="23" t="n">
        <f aca="false">IF(OR(B11=0,B11="-"),"-",IF(B11="sehr gut","1",IF(B11="gut","2",IF(B11="befriedigend","3",IF(B11="ausreichend","4",IF(B11="mangelhaft","5",IF(B11="ungenügend","6",ROUND(D11,0))))))))</f>
        <v>1</v>
      </c>
    </row>
    <row r="12" customFormat="false" ht="18" hidden="false" customHeight="true" outlineLevel="0" collapsed="false">
      <c r="A12" s="18" t="s">
        <v>20</v>
      </c>
      <c r="B12" s="19" t="n">
        <v>3</v>
      </c>
      <c r="C12" s="20"/>
      <c r="D12" s="22" t="n">
        <f aca="false">IF(AND(0&lt;B12,B12&lt;7,C12&gt;0,C12&lt;7),TRUNC((2*B12+C12)/3,1),B12)</f>
        <v>3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3</v>
      </c>
      <c r="G12" s="23" t="n">
        <f aca="false">IF(OR(B12=0,B12="-"),"-",IF(B12="sehr gut","1",IF(B12="gut","2",IF(B12="befriedigend","3",IF(B12="ausreichend","4",IF(B12="mangelhaft","5",IF(B12="ungenügend","6",ROUND(D12,0))))))))</f>
        <v>3</v>
      </c>
    </row>
    <row r="13" customFormat="false" ht="18" hidden="false" customHeight="true" outlineLevel="0" collapsed="false">
      <c r="A13" s="18" t="s">
        <v>21</v>
      </c>
      <c r="B13" s="19" t="n">
        <v>2</v>
      </c>
      <c r="C13" s="20"/>
      <c r="D13" s="22" t="n">
        <f aca="false">IF(AND(0&lt;B13,B13&lt;7,C13&gt;0,C13&lt;7),TRUNC((2*B13+C13)/3,1),B13)</f>
        <v>2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2</v>
      </c>
      <c r="G13" s="23" t="n">
        <f aca="false">IF(OR(B13=0,B13="-"),"-",IF(B13="sehr gut","1",IF(B13="gut","2",IF(B13="befriedigend","3",IF(B13="ausreichend","4",IF(B13="mangelhaft","5",IF(B13="ungenügend","6",ROUND(D13,0))))))))</f>
        <v>2</v>
      </c>
    </row>
    <row r="14" customFormat="false" ht="18" hidden="false" customHeight="true" outlineLevel="0" collapsed="false">
      <c r="A14" s="18" t="s">
        <v>22</v>
      </c>
      <c r="B14" s="19" t="n">
        <v>1</v>
      </c>
      <c r="C14" s="20" t="n">
        <v>1</v>
      </c>
      <c r="D14" s="22" t="n">
        <f aca="false">IF(AND(0&lt;B14,B14&lt;7,C14&gt;0,C14&lt;7),TRUNC((2*B14+C14)/3,1),B14)</f>
        <v>1</v>
      </c>
      <c r="E14" s="21" t="n">
        <f aca="false">IF(AND(D14&gt;0,D14&lt;7,C14&gt;0,C14&lt;7),2,IF(AND(B14&gt;0,B14&lt;7,OR(C14=0,C14="-")),1,""))</f>
        <v>2</v>
      </c>
      <c r="F14" s="22" t="n">
        <f aca="false">IF(AND(D14&gt;0,D14&lt;7),D14*E14,"-")</f>
        <v>2</v>
      </c>
      <c r="G14" s="23" t="n">
        <f aca="false">IF(OR(B14=0,B14="-"),"-",IF(B14="sehr gut","1",IF(B14="gut","2",IF(B14="befriedigend","3",IF(B14="ausreichend","4",IF(B14="mangelhaft","5",IF(B14="ungenügend","6",ROUND(D14,0))))))))</f>
        <v>1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46</v>
      </c>
      <c r="C16" s="20"/>
      <c r="D16" s="22" t="str">
        <f aca="false">IF(AND(0&lt;B16,B16&lt;7,C16&gt;0,C16&lt;7),TRUNC((2*B16+C16)/3,1),B16)</f>
        <v>befriedigend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3</v>
      </c>
    </row>
    <row r="17" customFormat="false" ht="18" hidden="false" customHeight="true" outlineLevel="0" collapsed="false">
      <c r="A17" s="32" t="s">
        <v>26</v>
      </c>
      <c r="B17" s="25" t="n">
        <v>3</v>
      </c>
      <c r="C17" s="33"/>
      <c r="D17" s="34" t="n">
        <f aca="false">IF(AND(0&lt;B17,B17&lt;7,C17&gt;0,C17&lt;7),TRUNC((2*B17+C17)/3,1),B17)</f>
        <v>3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3</v>
      </c>
      <c r="G17" s="36" t="n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n">
        <v>2</v>
      </c>
      <c r="C19" s="20"/>
      <c r="D19" s="22" t="n">
        <f aca="false">IF(AND(0&lt;B19,B19&lt;7,C19&gt;0,C19&lt;7),TRUNC((2*B19+C19)/3,1),B19)</f>
        <v>2</v>
      </c>
      <c r="E19" s="21" t="n">
        <f aca="false">IF(AND(D19&gt;0,D19&lt;7,C19&gt;0,C19&lt;7),2,IF(AND(B19&gt;0,B19&lt;7,OR(C19=0,C19="-")),1,""))</f>
        <v>1</v>
      </c>
      <c r="F19" s="22" t="n">
        <f aca="false">IF(AND(D19&gt;0,D19&lt;7),D19*E19,"-")</f>
        <v>2</v>
      </c>
      <c r="G19" s="23" t="n">
        <f aca="false">IF(OR(B19=0,B19="-"),"-",IF(B19="sehr gut","1",IF(B19="gut","2",IF(B19="befriedigend","3",IF(B19="ausreichend","4",IF(B19="mangelhaft","5",IF(B19="ungenügend","6",ROUND(D19,0))))))))</f>
        <v>2</v>
      </c>
    </row>
    <row r="20" customFormat="false" ht="18" hidden="false" customHeight="true" outlineLevel="0" collapsed="false">
      <c r="A20" s="18" t="s">
        <v>29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39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29411764705882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2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66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2</v>
      </c>
      <c r="C4" s="14" t="n">
        <v>2</v>
      </c>
      <c r="D4" s="15" t="n">
        <f aca="false">TRUNC((2*B4+C4)/3,1)</f>
        <v>2</v>
      </c>
      <c r="E4" s="16" t="n">
        <v>2</v>
      </c>
      <c r="F4" s="15" t="n">
        <f aca="false">D4*E4</f>
        <v>4</v>
      </c>
      <c r="G4" s="17" t="n">
        <f aca="false">ROUND(D4,0)</f>
        <v>2</v>
      </c>
    </row>
    <row r="5" customFormat="false" ht="18" hidden="false" customHeight="true" outlineLevel="0" collapsed="false">
      <c r="A5" s="18" t="s">
        <v>13</v>
      </c>
      <c r="B5" s="19" t="n">
        <v>3</v>
      </c>
      <c r="C5" s="20" t="n">
        <v>3</v>
      </c>
      <c r="D5" s="15" t="n">
        <f aca="false">TRUNC((2*B5+C5)/3,1)</f>
        <v>3</v>
      </c>
      <c r="E5" s="21" t="n">
        <v>2</v>
      </c>
      <c r="F5" s="22" t="n">
        <f aca="false">D5*E5</f>
        <v>6</v>
      </c>
      <c r="G5" s="23" t="n">
        <f aca="false">ROUND(D5,0)</f>
        <v>3</v>
      </c>
    </row>
    <row r="6" customFormat="false" ht="18" hidden="false" customHeight="true" outlineLevel="0" collapsed="false">
      <c r="A6" s="24" t="s">
        <v>14</v>
      </c>
      <c r="B6" s="25" t="n">
        <v>2</v>
      </c>
      <c r="C6" s="26" t="n">
        <v>2</v>
      </c>
      <c r="D6" s="27" t="n">
        <f aca="false">TRUNC((2*B6+C6)/3,1)</f>
        <v>2</v>
      </c>
      <c r="E6" s="28" t="n">
        <v>2</v>
      </c>
      <c r="F6" s="29" t="n">
        <f aca="false">D6*E6</f>
        <v>4</v>
      </c>
      <c r="G6" s="30" t="n">
        <f aca="false">ROUND(D6,0)</f>
        <v>2</v>
      </c>
    </row>
    <row r="7" customFormat="false" ht="18" hidden="false" customHeight="true" outlineLevel="0" collapsed="false">
      <c r="A7" s="18" t="s">
        <v>15</v>
      </c>
      <c r="B7" s="13" t="n">
        <v>1</v>
      </c>
      <c r="C7" s="14"/>
      <c r="D7" s="31" t="n">
        <f aca="false">IF(AND(0&lt;B7,B7&lt;7,C7&gt;0,C7&lt;7),TRUNC((2*B7+C7)/3,1),B7)</f>
        <v>1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1</v>
      </c>
      <c r="G7" s="23" t="n">
        <f aca="false">IF(OR(B7=0,B7="-"),"-",IF(B7="sehr gut","1",IF(B7="gut","2",IF(B7="befriedigend","3",IF(B7="ausreichend","4",IF(B7="mangelhaft","5",IF(B7="ungenügend","6",ROUND(D7,0))))))))</f>
        <v>1</v>
      </c>
    </row>
    <row r="8" customFormat="false" ht="18" hidden="false" customHeight="true" outlineLevel="0" collapsed="false">
      <c r="A8" s="18" t="s">
        <v>16</v>
      </c>
      <c r="B8" s="19" t="n">
        <v>1</v>
      </c>
      <c r="C8" s="20"/>
      <c r="D8" s="22" t="n">
        <f aca="false">IF(AND(0&lt;B8,B8&lt;7,C8&gt;0,C8&lt;7),TRUNC((2*B8+C8)/3,1),B8)</f>
        <v>1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1</v>
      </c>
      <c r="G8" s="23" t="n">
        <f aca="false">IF(OR(B8=0,B8="-"),"-",IF(B8="sehr gut","1",IF(B8="gut","2",IF(B8="befriedigend","3",IF(B8="ausreichend","4",IF(B8="mangelhaft","5",IF(B8="ungenügend","6",ROUND(D8,0))))))))</f>
        <v>1</v>
      </c>
    </row>
    <row r="9" customFormat="false" ht="18" hidden="false" customHeight="true" outlineLevel="0" collapsed="false">
      <c r="A9" s="18" t="s">
        <v>17</v>
      </c>
      <c r="B9" s="19" t="n">
        <v>1</v>
      </c>
      <c r="C9" s="20"/>
      <c r="D9" s="22" t="n">
        <f aca="false">IF(AND(0&lt;B9,B9&lt;7,C9&gt;0,C9&lt;7),TRUNC((2*B9+C9)/3,1),B9)</f>
        <v>1</v>
      </c>
      <c r="E9" s="21" t="n">
        <f aca="false">IF(AND(D9&gt;0,D9&lt;7,C9&gt;0,C9&lt;7),2,IF(AND(B9&gt;0,B9&lt;7,OR(C9=0,C9="-")),1,""))</f>
        <v>1</v>
      </c>
      <c r="F9" s="22" t="n">
        <f aca="false">IF(AND(D9&gt;0,D9&lt;7),D9*E9,"-")</f>
        <v>1</v>
      </c>
      <c r="G9" s="23" t="n">
        <f aca="false">IF(OR(B9=0,B9="-"),"-",IF(B9="sehr gut","1",IF(B9="gut","2",IF(B9="befriedigend","3",IF(B9="ausreichend","4",IF(B9="mangelhaft","5",IF(B9="ungenügend","6",ROUND(D9,0))))))))</f>
        <v>1</v>
      </c>
    </row>
    <row r="10" customFormat="false" ht="18" hidden="false" customHeight="true" outlineLevel="0" collapsed="false">
      <c r="A10" s="18" t="s">
        <v>18</v>
      </c>
      <c r="B10" s="19" t="n">
        <v>1</v>
      </c>
      <c r="C10" s="20"/>
      <c r="D10" s="22" t="n">
        <f aca="false">IF(AND(0&lt;B10,B10&lt;7,C10&gt;0,C10&lt;7),TRUNC((2*B10+C10)/3,1),B10)</f>
        <v>1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1</v>
      </c>
      <c r="G10" s="23" t="n">
        <f aca="false">IF(OR(B10=0,B10="-"),"-",IF(B10="sehr gut","1",IF(B10="gut","2",IF(B10="befriedigend","3",IF(B10="ausreichend","4",IF(B10="mangelhaft","5",IF(B10="ungenügend","6",ROUND(D10,0))))))))</f>
        <v>1</v>
      </c>
    </row>
    <row r="11" customFormat="false" ht="18" hidden="false" customHeight="true" outlineLevel="0" collapsed="false">
      <c r="A11" s="18" t="s">
        <v>19</v>
      </c>
      <c r="B11" s="19" t="n">
        <v>2</v>
      </c>
      <c r="C11" s="20"/>
      <c r="D11" s="22" t="n">
        <f aca="false">IF(AND(0&lt;B11,B11&lt;7,C11&gt;0,C11&lt;7),TRUNC((2*B11+C11)/3,1),B11)</f>
        <v>2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2</v>
      </c>
      <c r="G11" s="23" t="n">
        <f aca="false">IF(OR(B11=0,B11="-"),"-",IF(B11="sehr gut","1",IF(B11="gut","2",IF(B11="befriedigend","3",IF(B11="ausreichend","4",IF(B11="mangelhaft","5",IF(B11="ungenügend","6",ROUND(D11,0))))))))</f>
        <v>2</v>
      </c>
    </row>
    <row r="12" customFormat="false" ht="18" hidden="false" customHeight="true" outlineLevel="0" collapsed="false">
      <c r="A12" s="18" t="s">
        <v>20</v>
      </c>
      <c r="B12" s="19" t="n">
        <v>1</v>
      </c>
      <c r="C12" s="20"/>
      <c r="D12" s="22" t="n">
        <f aca="false">IF(AND(0&lt;B12,B12&lt;7,C12&gt;0,C12&lt;7),TRUNC((2*B12+C12)/3,1),B12)</f>
        <v>1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1</v>
      </c>
      <c r="G12" s="23" t="n">
        <f aca="false">IF(OR(B12=0,B12="-"),"-",IF(B12="sehr gut","1",IF(B12="gut","2",IF(B12="befriedigend","3",IF(B12="ausreichend","4",IF(B12="mangelhaft","5",IF(B12="ungenügend","6",ROUND(D12,0))))))))</f>
        <v>1</v>
      </c>
    </row>
    <row r="13" customFormat="false" ht="18" hidden="false" customHeight="true" outlineLevel="0" collapsed="false">
      <c r="A13" s="18" t="s">
        <v>21</v>
      </c>
      <c r="B13" s="19" t="n">
        <v>1</v>
      </c>
      <c r="C13" s="20"/>
      <c r="D13" s="22" t="n">
        <f aca="false">IF(AND(0&lt;B13,B13&lt;7,C13&gt;0,C13&lt;7),TRUNC((2*B13+C13)/3,1),B13)</f>
        <v>1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1</v>
      </c>
      <c r="G13" s="23" t="n">
        <f aca="false">IF(OR(B13=0,B13="-"),"-",IF(B13="sehr gut","1",IF(B13="gut","2",IF(B13="befriedigend","3",IF(B13="ausreichend","4",IF(B13="mangelhaft","5",IF(B13="ungenügend","6",ROUND(D13,0))))))))</f>
        <v>1</v>
      </c>
    </row>
    <row r="14" customFormat="false" ht="18" hidden="false" customHeight="true" outlineLevel="0" collapsed="false">
      <c r="A14" s="18" t="s">
        <v>22</v>
      </c>
      <c r="B14" s="19" t="n">
        <v>1</v>
      </c>
      <c r="C14" s="20"/>
      <c r="D14" s="22" t="n">
        <f aca="false">IF(AND(0&lt;B14,B14&lt;7,C14&gt;0,C14&lt;7),TRUNC((2*B14+C14)/3,1),B14)</f>
        <v>1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1</v>
      </c>
      <c r="G14" s="23" t="n">
        <f aca="false">IF(OR(B14=0,B14="-"),"-",IF(B14="sehr gut","1",IF(B14="gut","2",IF(B14="befriedigend","3",IF(B14="ausreichend","4",IF(B14="mangelhaft","5",IF(B14="ungenügend","6",ROUND(D14,0))))))))</f>
        <v>1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24</v>
      </c>
      <c r="C16" s="20"/>
      <c r="D16" s="22" t="str">
        <f aca="false">IF(AND(0&lt;B16,B16&lt;7,C16&gt;0,C16&lt;7),TRUNC((2*B16+C16)/3,1),B16)</f>
        <v>sehr 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1</v>
      </c>
    </row>
    <row r="17" customFormat="false" ht="18" hidden="false" customHeight="true" outlineLevel="0" collapsed="false">
      <c r="A17" s="32" t="s">
        <v>26</v>
      </c>
      <c r="B17" s="25" t="n">
        <v>2</v>
      </c>
      <c r="C17" s="33"/>
      <c r="D17" s="34" t="n">
        <f aca="false">IF(AND(0&lt;B17,B17&lt;7,C17&gt;0,C17&lt;7),TRUNC((2*B17+C17)/3,1),B17)</f>
        <v>2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2</v>
      </c>
      <c r="G17" s="36" t="n">
        <f aca="false">IF(OR(B17=0,B17="-"),"-",IF(B17="sehr gut","1",IF(B17="gut","2",IF(B17="befriedigend","3",IF(B17="ausreichend","4",IF(B17="mangelhaft","5",IF(B17="ungenügend","6",ROUND(D17,0))))))))</f>
        <v>2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29</v>
      </c>
      <c r="B20" s="19" t="n">
        <v>1</v>
      </c>
      <c r="C20" s="20"/>
      <c r="D20" s="22" t="n">
        <f aca="false">IF(AND(0&lt;B20,B20&lt;7,C20&gt;0,C20&lt;7),TRUNC((2*B20+C20)/3,1),B20)</f>
        <v>1</v>
      </c>
      <c r="E20" s="21" t="n">
        <f aca="false">IF(AND(D20&gt;0,D20&lt;7,C20&gt;0,C20&lt;7),2,IF(AND(B20&gt;0,B20&lt;7,OR(C20=0,C20="-")),1,""))</f>
        <v>1</v>
      </c>
      <c r="F20" s="22" t="n">
        <f aca="false">IF(AND(D20&gt;0,D20&lt;7),D20*E20,"-")</f>
        <v>1</v>
      </c>
      <c r="G20" s="23" t="n">
        <f aca="false">IF(OR(B20=0,B20="-"),"-",IF(B20="sehr gut","1",IF(B20="gut","2",IF(B20="befriedigend","3",IF(B20="ausreichend","4",IF(B20="mangelhaft","5",IF(B20="ungenügend","6",ROUND(D20,0))))))))</f>
        <v>1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26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6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1.625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1.6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67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3</v>
      </c>
      <c r="C4" s="14" t="n">
        <v>3</v>
      </c>
      <c r="D4" s="15" t="n">
        <f aca="false">TRUNC((2*B4+C4)/3,1)</f>
        <v>3</v>
      </c>
      <c r="E4" s="16" t="n">
        <v>2</v>
      </c>
      <c r="F4" s="15" t="n">
        <f aca="false">D4*E4</f>
        <v>6</v>
      </c>
      <c r="G4" s="17" t="n">
        <f aca="false">ROUND(D4,0)</f>
        <v>3</v>
      </c>
    </row>
    <row r="5" customFormat="false" ht="18" hidden="false" customHeight="true" outlineLevel="0" collapsed="false">
      <c r="A5" s="18" t="s">
        <v>13</v>
      </c>
      <c r="B5" s="19" t="n">
        <v>2</v>
      </c>
      <c r="C5" s="20" t="n">
        <v>2</v>
      </c>
      <c r="D5" s="15" t="n">
        <f aca="false">TRUNC((2*B5+C5)/3,1)</f>
        <v>2</v>
      </c>
      <c r="E5" s="21" t="n">
        <v>2</v>
      </c>
      <c r="F5" s="22" t="n">
        <f aca="false">D5*E5</f>
        <v>4</v>
      </c>
      <c r="G5" s="23" t="n">
        <f aca="false">ROUND(D5,0)</f>
        <v>2</v>
      </c>
    </row>
    <row r="6" customFormat="false" ht="18" hidden="false" customHeight="true" outlineLevel="0" collapsed="false">
      <c r="A6" s="24" t="s">
        <v>14</v>
      </c>
      <c r="B6" s="25" t="n">
        <v>4</v>
      </c>
      <c r="C6" s="26" t="n">
        <v>4</v>
      </c>
      <c r="D6" s="27" t="n">
        <f aca="false">TRUNC((2*B6+C6)/3,1)</f>
        <v>4</v>
      </c>
      <c r="E6" s="28" t="n">
        <v>2</v>
      </c>
      <c r="F6" s="29" t="n">
        <f aca="false">D6*E6</f>
        <v>8</v>
      </c>
      <c r="G6" s="30" t="n">
        <f aca="false">ROUND(D6,0)</f>
        <v>4</v>
      </c>
    </row>
    <row r="7" customFormat="false" ht="18" hidden="false" customHeight="true" outlineLevel="0" collapsed="false">
      <c r="A7" s="18" t="s">
        <v>15</v>
      </c>
      <c r="B7" s="13" t="n">
        <v>3</v>
      </c>
      <c r="C7" s="14"/>
      <c r="D7" s="31" t="n">
        <f aca="false">IF(AND(0&lt;B7,B7&lt;7,C7&gt;0,C7&lt;7),TRUNC((2*B7+C7)/3,1),B7)</f>
        <v>3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3</v>
      </c>
      <c r="G7" s="23" t="n">
        <f aca="false">IF(OR(B7=0,B7="-"),"-",IF(B7="sehr gut","1",IF(B7="gut","2",IF(B7="befriedigend","3",IF(B7="ausreichend","4",IF(B7="mangelhaft","5",IF(B7="ungenügend","6",ROUND(D7,0))))))))</f>
        <v>3</v>
      </c>
    </row>
    <row r="8" customFormat="false" ht="18" hidden="false" customHeight="true" outlineLevel="0" collapsed="false">
      <c r="A8" s="18" t="s">
        <v>16</v>
      </c>
      <c r="B8" s="19" t="n">
        <v>2</v>
      </c>
      <c r="C8" s="20"/>
      <c r="D8" s="22" t="n">
        <f aca="false">IF(AND(0&lt;B8,B8&lt;7,C8&gt;0,C8&lt;7),TRUNC((2*B8+C8)/3,1),B8)</f>
        <v>2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2</v>
      </c>
      <c r="G8" s="23" t="n">
        <f aca="false">IF(OR(B8=0,B8="-"),"-",IF(B8="sehr gut","1",IF(B8="gut","2",IF(B8="befriedigend","3",IF(B8="ausreichend","4",IF(B8="mangelhaft","5",IF(B8="ungenügend","6",ROUND(D8,0))))))))</f>
        <v>2</v>
      </c>
    </row>
    <row r="9" customFormat="false" ht="18" hidden="false" customHeight="true" outlineLevel="0" collapsed="false">
      <c r="A9" s="18" t="s">
        <v>17</v>
      </c>
      <c r="B9" s="19" t="n">
        <v>4</v>
      </c>
      <c r="C9" s="20" t="n">
        <v>4</v>
      </c>
      <c r="D9" s="22" t="n">
        <f aca="false">IF(AND(0&lt;B9,B9&lt;7,C9&gt;0,C9&lt;7),TRUNC((2*B9+C9)/3,1),B9)</f>
        <v>4</v>
      </c>
      <c r="E9" s="21" t="n">
        <f aca="false">IF(AND(D9&gt;0,D9&lt;7,C9&gt;0,C9&lt;7),2,IF(AND(B9&gt;0,B9&lt;7,OR(C9=0,C9="-")),1,""))</f>
        <v>2</v>
      </c>
      <c r="F9" s="22" t="n">
        <f aca="false">IF(AND(D9&gt;0,D9&lt;7),D9*E9,"-")</f>
        <v>8</v>
      </c>
      <c r="G9" s="23" t="n">
        <f aca="false">IF(OR(B9=0,B9="-"),"-",IF(B9="sehr gut","1",IF(B9="gut","2",IF(B9="befriedigend","3",IF(B9="ausreichend","4",IF(B9="mangelhaft","5",IF(B9="ungenügend","6",ROUND(D9,0))))))))</f>
        <v>4</v>
      </c>
    </row>
    <row r="10" customFormat="false" ht="18" hidden="false" customHeight="true" outlineLevel="0" collapsed="false">
      <c r="A10" s="18" t="s">
        <v>18</v>
      </c>
      <c r="B10" s="19" t="n">
        <v>4</v>
      </c>
      <c r="C10" s="20"/>
      <c r="D10" s="22" t="n">
        <f aca="false">IF(AND(0&lt;B10,B10&lt;7,C10&gt;0,C10&lt;7),TRUNC((2*B10+C10)/3,1),B10)</f>
        <v>4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4</v>
      </c>
      <c r="G10" s="23" t="n">
        <f aca="false">IF(OR(B10=0,B10="-"),"-",IF(B10="sehr gut","1",IF(B10="gut","2",IF(B10="befriedigend","3",IF(B10="ausreichend","4",IF(B10="mangelhaft","5",IF(B10="ungenügend","6",ROUND(D10,0))))))))</f>
        <v>4</v>
      </c>
    </row>
    <row r="11" customFormat="false" ht="18" hidden="false" customHeight="true" outlineLevel="0" collapsed="false">
      <c r="A11" s="18" t="s">
        <v>19</v>
      </c>
      <c r="B11" s="19" t="n">
        <v>2</v>
      </c>
      <c r="C11" s="20"/>
      <c r="D11" s="22" t="n">
        <f aca="false">IF(AND(0&lt;B11,B11&lt;7,C11&gt;0,C11&lt;7),TRUNC((2*B11+C11)/3,1),B11)</f>
        <v>2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2</v>
      </c>
      <c r="G11" s="23" t="n">
        <f aca="false">IF(OR(B11=0,B11="-"),"-",IF(B11="sehr gut","1",IF(B11="gut","2",IF(B11="befriedigend","3",IF(B11="ausreichend","4",IF(B11="mangelhaft","5",IF(B11="ungenügend","6",ROUND(D11,0))))))))</f>
        <v>2</v>
      </c>
    </row>
    <row r="12" customFormat="false" ht="18" hidden="false" customHeight="true" outlineLevel="0" collapsed="false">
      <c r="A12" s="18" t="s">
        <v>20</v>
      </c>
      <c r="B12" s="19" t="n">
        <v>4</v>
      </c>
      <c r="C12" s="20"/>
      <c r="D12" s="22" t="n">
        <f aca="false">IF(AND(0&lt;B12,B12&lt;7,C12&gt;0,C12&lt;7),TRUNC((2*B12+C12)/3,1),B12)</f>
        <v>4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4</v>
      </c>
      <c r="G12" s="23" t="n">
        <f aca="false">IF(OR(B12=0,B12="-"),"-",IF(B12="sehr gut","1",IF(B12="gut","2",IF(B12="befriedigend","3",IF(B12="ausreichend","4",IF(B12="mangelhaft","5",IF(B12="ungenügend","6",ROUND(D12,0))))))))</f>
        <v>4</v>
      </c>
    </row>
    <row r="13" customFormat="false" ht="18" hidden="false" customHeight="true" outlineLevel="0" collapsed="false">
      <c r="A13" s="18" t="s">
        <v>21</v>
      </c>
      <c r="B13" s="19" t="n">
        <v>4</v>
      </c>
      <c r="C13" s="20"/>
      <c r="D13" s="22" t="n">
        <f aca="false">IF(AND(0&lt;B13,B13&lt;7,C13&gt;0,C13&lt;7),TRUNC((2*B13+C13)/3,1),B13)</f>
        <v>4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4</v>
      </c>
      <c r="G13" s="23" t="n">
        <f aca="false">IF(OR(B13=0,B13="-"),"-",IF(B13="sehr gut","1",IF(B13="gut","2",IF(B13="befriedigend","3",IF(B13="ausreichend","4",IF(B13="mangelhaft","5",IF(B13="ungenügend","6",ROUND(D13,0))))))))</f>
        <v>4</v>
      </c>
    </row>
    <row r="14" customFormat="false" ht="18" hidden="false" customHeight="true" outlineLevel="0" collapsed="false">
      <c r="A14" s="18" t="s">
        <v>22</v>
      </c>
      <c r="B14" s="19" t="n">
        <v>5</v>
      </c>
      <c r="C14" s="20"/>
      <c r="D14" s="22" t="n">
        <f aca="false">IF(AND(0&lt;B14,B14&lt;7,C14&gt;0,C14&lt;7),TRUNC((2*B14+C14)/3,1),B14)</f>
        <v>5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5</v>
      </c>
      <c r="G14" s="23" t="n">
        <f aca="false">IF(OR(B14=0,B14="-"),"-",IF(B14="sehr gut","1",IF(B14="gut","2",IF(B14="befriedigend","3",IF(B14="ausreichend","4",IF(B14="mangelhaft","5",IF(B14="ungenügend","6",ROUND(D14,0))))))))</f>
        <v>5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48</v>
      </c>
      <c r="C16" s="20"/>
      <c r="D16" s="22" t="str">
        <f aca="false">IF(AND(0&lt;B16,B16&lt;7,C16&gt;0,C16&lt;7),TRUNC((2*B16+C16)/3,1),B16)</f>
        <v>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2</v>
      </c>
    </row>
    <row r="17" customFormat="false" ht="18" hidden="false" customHeight="true" outlineLevel="0" collapsed="false">
      <c r="A17" s="32" t="s">
        <v>26</v>
      </c>
      <c r="B17" s="25" t="n">
        <v>3</v>
      </c>
      <c r="C17" s="33"/>
      <c r="D17" s="34" t="n">
        <f aca="false">IF(AND(0&lt;B17,B17&lt;7,C17&gt;0,C17&lt;7),TRUNC((2*B17+C17)/3,1),B17)</f>
        <v>3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3</v>
      </c>
      <c r="G17" s="36" t="n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n">
        <v>3</v>
      </c>
      <c r="C19" s="20"/>
      <c r="D19" s="22" t="n">
        <f aca="false">IF(AND(0&lt;B19,B19&lt;7,C19&gt;0,C19&lt;7),TRUNC((2*B19+C19)/3,1),B19)</f>
        <v>3</v>
      </c>
      <c r="E19" s="21" t="n">
        <f aca="false">IF(AND(D19&gt;0,D19&lt;7,C19&gt;0,C19&lt;7),2,IF(AND(B19&gt;0,B19&lt;7,OR(C19=0,C19="-")),1,""))</f>
        <v>1</v>
      </c>
      <c r="F19" s="22" t="n">
        <f aca="false">IF(AND(D19&gt;0,D19&lt;7),D19*E19,"-")</f>
        <v>3</v>
      </c>
      <c r="G19" s="23" t="n">
        <f aca="false">IF(OR(B19=0,B19="-"),"-",IF(B19="sehr gut","1",IF(B19="gut","2",IF(B19="befriedigend","3",IF(B19="ausreichend","4",IF(B19="mangelhaft","5",IF(B19="ungenügend","6",ROUND(D19,0))))))))</f>
        <v>3</v>
      </c>
    </row>
    <row r="20" customFormat="false" ht="18" hidden="false" customHeight="true" outlineLevel="0" collapsed="false">
      <c r="A20" s="18" t="s">
        <v>29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56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3.29411764705882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3.2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68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2</v>
      </c>
      <c r="C4" s="14" t="n">
        <v>2</v>
      </c>
      <c r="D4" s="15" t="n">
        <f aca="false">TRUNC((2*B4+C4)/3,1)</f>
        <v>2</v>
      </c>
      <c r="E4" s="16" t="n">
        <v>2</v>
      </c>
      <c r="F4" s="15" t="n">
        <f aca="false">D4*E4</f>
        <v>4</v>
      </c>
      <c r="G4" s="17" t="n">
        <f aca="false">ROUND(D4,0)</f>
        <v>2</v>
      </c>
    </row>
    <row r="5" customFormat="false" ht="18" hidden="false" customHeight="true" outlineLevel="0" collapsed="false">
      <c r="A5" s="18" t="s">
        <v>13</v>
      </c>
      <c r="B5" s="19" t="n">
        <v>3</v>
      </c>
      <c r="C5" s="20" t="n">
        <v>3</v>
      </c>
      <c r="D5" s="15" t="n">
        <f aca="false">TRUNC((2*B5+C5)/3,1)</f>
        <v>3</v>
      </c>
      <c r="E5" s="21" t="n">
        <v>2</v>
      </c>
      <c r="F5" s="22" t="n">
        <f aca="false">D5*E5</f>
        <v>6</v>
      </c>
      <c r="G5" s="23" t="n">
        <f aca="false">ROUND(D5,0)</f>
        <v>3</v>
      </c>
    </row>
    <row r="6" customFormat="false" ht="18" hidden="false" customHeight="true" outlineLevel="0" collapsed="false">
      <c r="A6" s="24" t="s">
        <v>14</v>
      </c>
      <c r="B6" s="25" t="n">
        <v>2</v>
      </c>
      <c r="C6" s="26" t="n">
        <v>2</v>
      </c>
      <c r="D6" s="27" t="n">
        <f aca="false">TRUNC((2*B6+C6)/3,1)</f>
        <v>2</v>
      </c>
      <c r="E6" s="28" t="n">
        <v>2</v>
      </c>
      <c r="F6" s="29" t="n">
        <f aca="false">D6*E6</f>
        <v>4</v>
      </c>
      <c r="G6" s="30" t="n">
        <f aca="false">ROUND(D6,0)</f>
        <v>2</v>
      </c>
    </row>
    <row r="7" customFormat="false" ht="18" hidden="false" customHeight="true" outlineLevel="0" collapsed="false">
      <c r="A7" s="18" t="s">
        <v>15</v>
      </c>
      <c r="B7" s="13" t="n">
        <v>2</v>
      </c>
      <c r="C7" s="14"/>
      <c r="D7" s="31" t="n">
        <f aca="false">IF(AND(0&lt;B7,B7&lt;7,C7&gt;0,C7&lt;7),TRUNC((2*B7+C7)/3,1),B7)</f>
        <v>2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2</v>
      </c>
      <c r="G7" s="23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18" t="s">
        <v>16</v>
      </c>
      <c r="B8" s="19" t="n">
        <v>3</v>
      </c>
      <c r="C8" s="20"/>
      <c r="D8" s="22" t="n">
        <f aca="false">IF(AND(0&lt;B8,B8&lt;7,C8&gt;0,C8&lt;7),TRUNC((2*B8+C8)/3,1),B8)</f>
        <v>3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3</v>
      </c>
      <c r="G8" s="23" t="n">
        <f aca="false">IF(OR(B8=0,B8="-"),"-",IF(B8="sehr gut","1",IF(B8="gut","2",IF(B8="befriedigend","3",IF(B8="ausreichend","4",IF(B8="mangelhaft","5",IF(B8="ungenügend","6",ROUND(D8,0))))))))</f>
        <v>3</v>
      </c>
    </row>
    <row r="9" customFormat="false" ht="18" hidden="false" customHeight="true" outlineLevel="0" collapsed="false">
      <c r="A9" s="18" t="s">
        <v>17</v>
      </c>
      <c r="B9" s="19" t="n">
        <v>3</v>
      </c>
      <c r="C9" s="20"/>
      <c r="D9" s="22" t="n">
        <f aca="false">IF(AND(0&lt;B9,B9&lt;7,C9&gt;0,C9&lt;7),TRUNC((2*B9+C9)/3,1),B9)</f>
        <v>3</v>
      </c>
      <c r="E9" s="21" t="n">
        <f aca="false">IF(AND(D9&gt;0,D9&lt;7,C9&gt;0,C9&lt;7),2,IF(AND(B9&gt;0,B9&lt;7,OR(C9=0,C9="-")),1,""))</f>
        <v>1</v>
      </c>
      <c r="F9" s="22" t="n">
        <f aca="false">IF(AND(D9&gt;0,D9&lt;7),D9*E9,"-")</f>
        <v>3</v>
      </c>
      <c r="G9" s="23" t="n">
        <f aca="false">IF(OR(B9=0,B9="-"),"-",IF(B9="sehr gut","1",IF(B9="gut","2",IF(B9="befriedigend","3",IF(B9="ausreichend","4",IF(B9="mangelhaft","5",IF(B9="ungenügend","6",ROUND(D9,0))))))))</f>
        <v>3</v>
      </c>
    </row>
    <row r="10" customFormat="false" ht="18" hidden="false" customHeight="true" outlineLevel="0" collapsed="false">
      <c r="A10" s="18" t="s">
        <v>18</v>
      </c>
      <c r="B10" s="19" t="n">
        <v>1</v>
      </c>
      <c r="C10" s="20"/>
      <c r="D10" s="22" t="n">
        <f aca="false">IF(AND(0&lt;B10,B10&lt;7,C10&gt;0,C10&lt;7),TRUNC((2*B10+C10)/3,1),B10)</f>
        <v>1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1</v>
      </c>
      <c r="G10" s="23" t="n">
        <f aca="false">IF(OR(B10=0,B10="-"),"-",IF(B10="sehr gut","1",IF(B10="gut","2",IF(B10="befriedigend","3",IF(B10="ausreichend","4",IF(B10="mangelhaft","5",IF(B10="ungenügend","6",ROUND(D10,0))))))))</f>
        <v>1</v>
      </c>
    </row>
    <row r="11" customFormat="false" ht="18" hidden="false" customHeight="true" outlineLevel="0" collapsed="false">
      <c r="A11" s="18" t="s">
        <v>19</v>
      </c>
      <c r="B11" s="19" t="n">
        <v>2</v>
      </c>
      <c r="C11" s="20"/>
      <c r="D11" s="22" t="n">
        <f aca="false">IF(AND(0&lt;B11,B11&lt;7,C11&gt;0,C11&lt;7),TRUNC((2*B11+C11)/3,1),B11)</f>
        <v>2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2</v>
      </c>
      <c r="G11" s="23" t="n">
        <f aca="false">IF(OR(B11=0,B11="-"),"-",IF(B11="sehr gut","1",IF(B11="gut","2",IF(B11="befriedigend","3",IF(B11="ausreichend","4",IF(B11="mangelhaft","5",IF(B11="ungenügend","6",ROUND(D11,0))))))))</f>
        <v>2</v>
      </c>
    </row>
    <row r="12" customFormat="false" ht="18" hidden="false" customHeight="true" outlineLevel="0" collapsed="false">
      <c r="A12" s="18" t="s">
        <v>20</v>
      </c>
      <c r="B12" s="19" t="n">
        <v>3</v>
      </c>
      <c r="C12" s="20"/>
      <c r="D12" s="22" t="n">
        <f aca="false">IF(AND(0&lt;B12,B12&lt;7,C12&gt;0,C12&lt;7),TRUNC((2*B12+C12)/3,1),B12)</f>
        <v>3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3</v>
      </c>
      <c r="G12" s="23" t="n">
        <f aca="false">IF(OR(B12=0,B12="-"),"-",IF(B12="sehr gut","1",IF(B12="gut","2",IF(B12="befriedigend","3",IF(B12="ausreichend","4",IF(B12="mangelhaft","5",IF(B12="ungenügend","6",ROUND(D12,0))))))))</f>
        <v>3</v>
      </c>
    </row>
    <row r="13" customFormat="false" ht="18" hidden="false" customHeight="true" outlineLevel="0" collapsed="false">
      <c r="A13" s="18" t="s">
        <v>21</v>
      </c>
      <c r="B13" s="19" t="n">
        <v>2</v>
      </c>
      <c r="C13" s="20"/>
      <c r="D13" s="22" t="n">
        <f aca="false">IF(AND(0&lt;B13,B13&lt;7,C13&gt;0,C13&lt;7),TRUNC((2*B13+C13)/3,1),B13)</f>
        <v>2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2</v>
      </c>
      <c r="G13" s="23" t="n">
        <f aca="false">IF(OR(B13=0,B13="-"),"-",IF(B13="sehr gut","1",IF(B13="gut","2",IF(B13="befriedigend","3",IF(B13="ausreichend","4",IF(B13="mangelhaft","5",IF(B13="ungenügend","6",ROUND(D13,0))))))))</f>
        <v>2</v>
      </c>
    </row>
    <row r="14" customFormat="false" ht="18" hidden="false" customHeight="true" outlineLevel="0" collapsed="false">
      <c r="A14" s="18" t="s">
        <v>22</v>
      </c>
      <c r="B14" s="19" t="n">
        <v>3</v>
      </c>
      <c r="C14" s="20"/>
      <c r="D14" s="22" t="n">
        <f aca="false">IF(AND(0&lt;B14,B14&lt;7,C14&gt;0,C14&lt;7),TRUNC((2*B14+C14)/3,1),B14)</f>
        <v>3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3</v>
      </c>
      <c r="G14" s="23" t="n">
        <f aca="false">IF(OR(B14=0,B14="-"),"-",IF(B14="sehr gut","1",IF(B14="gut","2",IF(B14="befriedigend","3",IF(B14="ausreichend","4",IF(B14="mangelhaft","5",IF(B14="ungenügend","6",ROUND(D14,0))))))))</f>
        <v>3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48</v>
      </c>
      <c r="C16" s="20"/>
      <c r="D16" s="22" t="str">
        <f aca="false">IF(AND(0&lt;B16,B16&lt;7,C16&gt;0,C16&lt;7),TRUNC((2*B16+C16)/3,1),B16)</f>
        <v>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2</v>
      </c>
    </row>
    <row r="17" customFormat="false" ht="18" hidden="false" customHeight="true" outlineLevel="0" collapsed="false">
      <c r="A17" s="32" t="s">
        <v>26</v>
      </c>
      <c r="B17" s="25" t="n">
        <v>3</v>
      </c>
      <c r="C17" s="33" t="n">
        <v>1</v>
      </c>
      <c r="D17" s="34" t="n">
        <f aca="false">IF(AND(0&lt;B17,B17&lt;7,C17&gt;0,C17&lt;7),TRUNC((2*B17+C17)/3,1),B17)</f>
        <v>2.3</v>
      </c>
      <c r="E17" s="35" t="n">
        <f aca="false">IF(AND(D17&gt;0,D17&lt;7,C17&gt;0,C17&lt;7),2,IF(AND(B17&gt;0,B17&lt;7,OR(C17=0,C17="-")),1,""))</f>
        <v>2</v>
      </c>
      <c r="F17" s="34" t="n">
        <f aca="false">IF(AND(D17&gt;0,D17&lt;7),D17*E17,"-")</f>
        <v>4.6</v>
      </c>
      <c r="G17" s="36" t="n">
        <f aca="false">IF(OR(B17=0,B17="-"),"-",IF(B17="sehr gut","1",IF(B17="gut","2",IF(B17="befriedigend","3",IF(B17="ausreichend","4",IF(B17="mangelhaft","5",IF(B17="ungenügend","6",ROUND(D17,0))))))))</f>
        <v>2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29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1</v>
      </c>
      <c r="B21" s="41" t="n">
        <v>4</v>
      </c>
      <c r="C21" s="26"/>
      <c r="D21" s="29" t="n">
        <f aca="false">IF(AND(0&lt;B21,B21&lt;7,C21&gt;0,C21&lt;7),TRUNC((2*B21+C21)/3,1),B21)</f>
        <v>4</v>
      </c>
      <c r="E21" s="28" t="n">
        <f aca="false">IF(AND(D21&gt;0,D21&lt;7,C21&gt;0,C21&lt;7),2,IF(AND(B21&gt;0,B21&lt;7,OR(C21=0,C21="-")),1,""))</f>
        <v>1</v>
      </c>
      <c r="F21" s="29" t="n">
        <f aca="false">IF(AND(D21&gt;0,D21&lt;7),D21*E21,"-")</f>
        <v>4</v>
      </c>
      <c r="G21" s="30" t="n">
        <f aca="false">IF(OR(B21=0,B21="-"),"-",IF(B21="sehr gut","1",IF(B21="gut","2",IF(B21="befriedigend","3",IF(B21="ausreichend","4",IF(B21="mangelhaft","5",IF(B21="ungenügend","6",ROUND(D21,0))))))))</f>
        <v>4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41.6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44705882352941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4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69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4</v>
      </c>
      <c r="C4" s="14" t="n">
        <v>5</v>
      </c>
      <c r="D4" s="15" t="n">
        <f aca="false">TRUNC((2*B4+C4)/3,1)</f>
        <v>4.3</v>
      </c>
      <c r="E4" s="16" t="n">
        <v>2</v>
      </c>
      <c r="F4" s="15" t="n">
        <f aca="false">D4*E4</f>
        <v>8.6</v>
      </c>
      <c r="G4" s="17" t="n">
        <f aca="false">ROUND(D4,0)</f>
        <v>4</v>
      </c>
    </row>
    <row r="5" customFormat="false" ht="18" hidden="false" customHeight="true" outlineLevel="0" collapsed="false">
      <c r="A5" s="18" t="s">
        <v>13</v>
      </c>
      <c r="B5" s="19" t="n">
        <v>5</v>
      </c>
      <c r="C5" s="20" t="n">
        <v>4</v>
      </c>
      <c r="D5" s="15" t="n">
        <f aca="false">TRUNC((2*B5+C5)/3,1)</f>
        <v>4.6</v>
      </c>
      <c r="E5" s="21" t="n">
        <v>2</v>
      </c>
      <c r="F5" s="22" t="n">
        <f aca="false">D5*E5</f>
        <v>9.2</v>
      </c>
      <c r="G5" s="23" t="n">
        <f aca="false">ROUND(D5,0)</f>
        <v>5</v>
      </c>
    </row>
    <row r="6" customFormat="false" ht="18" hidden="false" customHeight="true" outlineLevel="0" collapsed="false">
      <c r="A6" s="24" t="s">
        <v>14</v>
      </c>
      <c r="B6" s="25" t="n">
        <v>5</v>
      </c>
      <c r="C6" s="26" t="n">
        <v>6</v>
      </c>
      <c r="D6" s="27" t="n">
        <f aca="false">TRUNC((2*B6+C6)/3,1)</f>
        <v>5.3</v>
      </c>
      <c r="E6" s="28" t="n">
        <v>2</v>
      </c>
      <c r="F6" s="29" t="n">
        <f aca="false">D6*E6</f>
        <v>10.6</v>
      </c>
      <c r="G6" s="30" t="n">
        <f aca="false">ROUND(D6,0)</f>
        <v>5</v>
      </c>
    </row>
    <row r="7" customFormat="false" ht="18" hidden="false" customHeight="true" outlineLevel="0" collapsed="false">
      <c r="A7" s="18" t="s">
        <v>15</v>
      </c>
      <c r="B7" s="13" t="n">
        <v>6</v>
      </c>
      <c r="C7" s="14"/>
      <c r="D7" s="31" t="n">
        <f aca="false">IF(AND(0&lt;B7,B7&lt;7,C7&gt;0,C7&lt;7),TRUNC((2*B7+C7)/3,1),B7)</f>
        <v>6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6</v>
      </c>
      <c r="G7" s="23" t="n">
        <f aca="false">IF(OR(B7=0,B7="-"),"-",IF(B7="sehr gut","1",IF(B7="gut","2",IF(B7="befriedigend","3",IF(B7="ausreichend","4",IF(B7="mangelhaft","5",IF(B7="ungenügend","6",ROUND(D7,0))))))))</f>
        <v>6</v>
      </c>
    </row>
    <row r="8" customFormat="false" ht="18" hidden="false" customHeight="true" outlineLevel="0" collapsed="false">
      <c r="A8" s="18" t="s">
        <v>16</v>
      </c>
      <c r="B8" s="19" t="s">
        <v>70</v>
      </c>
      <c r="C8" s="20" t="n">
        <v>6</v>
      </c>
      <c r="D8" s="22" t="str">
        <f aca="false">IF(AND(0&lt;B8,B8&lt;7,C8&gt;0,C8&lt;7),TRUNC((2*B8+C8)/3,1),B8)</f>
        <v>n.f.</v>
      </c>
      <c r="E8" s="21" t="str">
        <f aca="false">IF(AND(D8&gt;0,D8&lt;7,C8&gt;0,C8&lt;7),2,IF(AND(B8&gt;0,B8&lt;7,OR(C8=0,C8="-")),1,""))</f>
        <v/>
      </c>
      <c r="F8" s="22" t="str">
        <f aca="false">IF(AND(D8&gt;0,D8&lt;7),D8*E8,"-")</f>
        <v>-</v>
      </c>
      <c r="G8" s="23" t="e">
        <f aca="false">IF(OR(B8=0,B8="-"),"-",IF(B8="sehr gut","1",IF(B8="gut","2",IF(B8="befriedigend","3",IF(B8="ausreichend","4",IF(B8="mangelhaft","5",IF(B8="ungenügend","6",ROUND(D8,0))))))))</f>
        <v>#VALUE!</v>
      </c>
    </row>
    <row r="9" customFormat="false" ht="18" hidden="false" customHeight="true" outlineLevel="0" collapsed="false">
      <c r="A9" s="18" t="s">
        <v>17</v>
      </c>
      <c r="B9" s="19" t="n">
        <v>6</v>
      </c>
      <c r="C9" s="20"/>
      <c r="D9" s="22" t="n">
        <f aca="false">IF(AND(0&lt;B9,B9&lt;7,C9&gt;0,C9&lt;7),TRUNC((2*B9+C9)/3,1),B9)</f>
        <v>6</v>
      </c>
      <c r="E9" s="21" t="n">
        <f aca="false">IF(AND(D9&gt;0,D9&lt;7,C9&gt;0,C9&lt;7),2,IF(AND(B9&gt;0,B9&lt;7,OR(C9=0,C9="-")),1,""))</f>
        <v>1</v>
      </c>
      <c r="F9" s="22" t="n">
        <f aca="false">IF(AND(D9&gt;0,D9&lt;7),D9*E9,"-")</f>
        <v>6</v>
      </c>
      <c r="G9" s="23" t="n">
        <f aca="false">IF(OR(B9=0,B9="-"),"-",IF(B9="sehr gut","1",IF(B9="gut","2",IF(B9="befriedigend","3",IF(B9="ausreichend","4",IF(B9="mangelhaft","5",IF(B9="ungenügend","6",ROUND(D9,0))))))))</f>
        <v>6</v>
      </c>
    </row>
    <row r="10" customFormat="false" ht="18" hidden="false" customHeight="true" outlineLevel="0" collapsed="false">
      <c r="A10" s="18" t="s">
        <v>18</v>
      </c>
      <c r="B10" s="19" t="n">
        <v>5</v>
      </c>
      <c r="C10" s="20"/>
      <c r="D10" s="22" t="n">
        <f aca="false">IF(AND(0&lt;B10,B10&lt;7,C10&gt;0,C10&lt;7),TRUNC((2*B10+C10)/3,1),B10)</f>
        <v>5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5</v>
      </c>
      <c r="G10" s="23" t="n">
        <f aca="false">IF(OR(B10=0,B10="-"),"-",IF(B10="sehr gut","1",IF(B10="gut","2",IF(B10="befriedigend","3",IF(B10="ausreichend","4",IF(B10="mangelhaft","5",IF(B10="ungenügend","6",ROUND(D10,0))))))))</f>
        <v>5</v>
      </c>
    </row>
    <row r="11" customFormat="false" ht="18" hidden="false" customHeight="true" outlineLevel="0" collapsed="false">
      <c r="A11" s="18" t="s">
        <v>19</v>
      </c>
      <c r="B11" s="19" t="n">
        <v>3</v>
      </c>
      <c r="C11" s="20"/>
      <c r="D11" s="22" t="n">
        <f aca="false">IF(AND(0&lt;B11,B11&lt;7,C11&gt;0,C11&lt;7),TRUNC((2*B11+C11)/3,1),B11)</f>
        <v>3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3</v>
      </c>
      <c r="G11" s="23" t="n">
        <f aca="false">IF(OR(B11=0,B11="-"),"-",IF(B11="sehr gut","1",IF(B11="gut","2",IF(B11="befriedigend","3",IF(B11="ausreichend","4",IF(B11="mangelhaft","5",IF(B11="ungenügend","6",ROUND(D11,0))))))))</f>
        <v>3</v>
      </c>
    </row>
    <row r="12" customFormat="false" ht="18" hidden="false" customHeight="true" outlineLevel="0" collapsed="false">
      <c r="A12" s="18" t="s">
        <v>20</v>
      </c>
      <c r="B12" s="19" t="s">
        <v>70</v>
      </c>
      <c r="C12" s="20"/>
      <c r="D12" s="22" t="str">
        <f aca="false">IF(AND(0&lt;B12,B12&lt;7,C12&gt;0,C12&lt;7),TRUNC((2*B12+C12)/3,1),B12)</f>
        <v>n.f.</v>
      </c>
      <c r="E12" s="21" t="str">
        <f aca="false">IF(AND(D12&gt;0,D12&lt;7,C12&gt;0,C12&lt;7),2,IF(AND(B12&gt;0,B12&lt;7,OR(C12=0,C12="-")),1,""))</f>
        <v/>
      </c>
      <c r="F12" s="22" t="str">
        <f aca="false">IF(AND(D12&gt;0,D12&lt;7),D12*E12,"-")</f>
        <v>-</v>
      </c>
      <c r="G12" s="23" t="e">
        <f aca="false">IF(OR(B12=0,B12="-"),"-",IF(B12="sehr gut","1",IF(B12="gut","2",IF(B12="befriedigend","3",IF(B12="ausreichend","4",IF(B12="mangelhaft","5",IF(B12="ungenügend","6",ROUND(D12,0))))))))</f>
        <v>#VALUE!</v>
      </c>
    </row>
    <row r="13" customFormat="false" ht="18" hidden="false" customHeight="true" outlineLevel="0" collapsed="false">
      <c r="A13" s="18" t="s">
        <v>21</v>
      </c>
      <c r="B13" s="19" t="n">
        <v>6</v>
      </c>
      <c r="C13" s="20"/>
      <c r="D13" s="22" t="n">
        <f aca="false">IF(AND(0&lt;B13,B13&lt;7,C13&gt;0,C13&lt;7),TRUNC((2*B13+C13)/3,1),B13)</f>
        <v>6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6</v>
      </c>
      <c r="G13" s="23" t="n">
        <f aca="false">IF(OR(B13=0,B13="-"),"-",IF(B13="sehr gut","1",IF(B13="gut","2",IF(B13="befriedigend","3",IF(B13="ausreichend","4",IF(B13="mangelhaft","5",IF(B13="ungenügend","6",ROUND(D13,0))))))))</f>
        <v>6</v>
      </c>
    </row>
    <row r="14" customFormat="false" ht="18" hidden="false" customHeight="true" outlineLevel="0" collapsed="false">
      <c r="A14" s="18" t="s">
        <v>22</v>
      </c>
      <c r="B14" s="19" t="n">
        <v>6</v>
      </c>
      <c r="C14" s="20"/>
      <c r="D14" s="22" t="n">
        <f aca="false">IF(AND(0&lt;B14,B14&lt;7,C14&gt;0,C14&lt;7),TRUNC((2*B14+C14)/3,1),B14)</f>
        <v>6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6</v>
      </c>
      <c r="G14" s="23" t="n">
        <f aca="false">IF(OR(B14=0,B14="-"),"-",IF(B14="sehr gut","1",IF(B14="gut","2",IF(B14="befriedigend","3",IF(B14="ausreichend","4",IF(B14="mangelhaft","5",IF(B14="ungenügend","6",ROUND(D14,0))))))))</f>
        <v>6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48</v>
      </c>
      <c r="C16" s="20"/>
      <c r="D16" s="22" t="str">
        <f aca="false">IF(AND(0&lt;B16,B16&lt;7,C16&gt;0,C16&lt;7),TRUNC((2*B16+C16)/3,1),B16)</f>
        <v>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2</v>
      </c>
    </row>
    <row r="17" customFormat="false" ht="18" hidden="false" customHeight="true" outlineLevel="0" collapsed="false">
      <c r="A17" s="32" t="s">
        <v>26</v>
      </c>
      <c r="B17" s="25" t="s">
        <v>70</v>
      </c>
      <c r="C17" s="33"/>
      <c r="D17" s="34" t="str">
        <f aca="false">IF(AND(0&lt;B17,B17&lt;7,C17&gt;0,C17&lt;7),TRUNC((2*B17+C17)/3,1),B17)</f>
        <v>n.f.</v>
      </c>
      <c r="E17" s="35" t="str">
        <f aca="false">IF(AND(D17&gt;0,D17&lt;7,C17&gt;0,C17&lt;7),2,IF(AND(B17&gt;0,B17&lt;7,OR(C17=0,C17="-")),1,""))</f>
        <v/>
      </c>
      <c r="F17" s="34" t="str">
        <f aca="false">IF(AND(D17&gt;0,D17&lt;7),D17*E17,"-")</f>
        <v>-</v>
      </c>
      <c r="G17" s="36" t="e">
        <f aca="false">IF(OR(B17=0,B17="-"),"-",IF(B17="sehr gut","1",IF(B17="gut","2",IF(B17="befriedigend","3",IF(B17="ausreichend","4",IF(B17="mangelhaft","5",IF(B17="ungenügend","6",ROUND(D17,0))))))))</f>
        <v>#VALUE!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n">
        <v>4</v>
      </c>
      <c r="C19" s="20"/>
      <c r="D19" s="22" t="n">
        <f aca="false">IF(AND(0&lt;B19,B19&lt;7,C19&gt;0,C19&lt;7),TRUNC((2*B19+C19)/3,1),B19)</f>
        <v>4</v>
      </c>
      <c r="E19" s="21" t="n">
        <f aca="false">IF(AND(D19&gt;0,D19&lt;7,C19&gt;0,C19&lt;7),2,IF(AND(B19&gt;0,B19&lt;7,OR(C19=0,C19="-")),1,""))</f>
        <v>1</v>
      </c>
      <c r="F19" s="22" t="n">
        <f aca="false">IF(AND(D19&gt;0,D19&lt;7),D19*E19,"-")</f>
        <v>4</v>
      </c>
      <c r="G19" s="23" t="n">
        <f aca="false">IF(OR(B19=0,B19="-"),"-",IF(B19="sehr gut","1",IF(B19="gut","2",IF(B19="befriedigend","3",IF(B19="ausreichend","4",IF(B19="mangelhaft","5",IF(B19="ungenügend","6",ROUND(D19,0))))))))</f>
        <v>4</v>
      </c>
    </row>
    <row r="20" customFormat="false" ht="18" hidden="false" customHeight="true" outlineLevel="0" collapsed="false">
      <c r="A20" s="18" t="s">
        <v>29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64.4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3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4.95384615384615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4.9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n">
        <f aca="false">IF(B29="nein","Abgangszeugnis",IF(AND(F27&lt;4.4,B29="ja"),"Realschulabschluss"))</f>
        <v>0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47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3</v>
      </c>
      <c r="C4" s="14" t="n">
        <v>4</v>
      </c>
      <c r="D4" s="15" t="n">
        <f aca="false">TRUNC((2*B4+C4)/3,1)</f>
        <v>3.3</v>
      </c>
      <c r="E4" s="16" t="n">
        <v>2</v>
      </c>
      <c r="F4" s="15" t="n">
        <f aca="false">D4*E4</f>
        <v>6.6</v>
      </c>
      <c r="G4" s="17" t="n">
        <f aca="false">ROUND(D4,0)</f>
        <v>3</v>
      </c>
    </row>
    <row r="5" customFormat="false" ht="18" hidden="false" customHeight="true" outlineLevel="0" collapsed="false">
      <c r="A5" s="18" t="s">
        <v>13</v>
      </c>
      <c r="B5" s="19" t="n">
        <v>2</v>
      </c>
      <c r="C5" s="20" t="n">
        <v>1</v>
      </c>
      <c r="D5" s="15" t="n">
        <f aca="false">TRUNC((2*B5+C5)/3,1)</f>
        <v>1.6</v>
      </c>
      <c r="E5" s="21" t="n">
        <v>2</v>
      </c>
      <c r="F5" s="22" t="n">
        <f aca="false">D5*E5</f>
        <v>3.2</v>
      </c>
      <c r="G5" s="23" t="n">
        <f aca="false">ROUND(D5,0)</f>
        <v>2</v>
      </c>
    </row>
    <row r="6" customFormat="false" ht="18" hidden="false" customHeight="true" outlineLevel="0" collapsed="false">
      <c r="A6" s="24" t="s">
        <v>14</v>
      </c>
      <c r="B6" s="25" t="n">
        <v>2</v>
      </c>
      <c r="C6" s="26" t="n">
        <v>2</v>
      </c>
      <c r="D6" s="27" t="n">
        <f aca="false">TRUNC((2*B6+C6)/3,1)</f>
        <v>2</v>
      </c>
      <c r="E6" s="28" t="n">
        <v>2</v>
      </c>
      <c r="F6" s="29" t="n">
        <f aca="false">D6*E6</f>
        <v>4</v>
      </c>
      <c r="G6" s="30" t="n">
        <f aca="false">ROUND(D6,0)</f>
        <v>2</v>
      </c>
    </row>
    <row r="7" customFormat="false" ht="18" hidden="false" customHeight="true" outlineLevel="0" collapsed="false">
      <c r="A7" s="18" t="s">
        <v>15</v>
      </c>
      <c r="B7" s="13" t="n">
        <v>1</v>
      </c>
      <c r="C7" s="14"/>
      <c r="D7" s="31" t="n">
        <f aca="false">IF(AND(0&lt;B7,B7&lt;7,C7&gt;0,C7&lt;7),TRUNC((2*B7+C7)/3,1),B7)</f>
        <v>1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1</v>
      </c>
      <c r="G7" s="23" t="n">
        <f aca="false">IF(OR(B7=0,B7="-"),"-",IF(B7="sehr gut","1",IF(B7="gut","2",IF(B7="befriedigend","3",IF(B7="ausreichend","4",IF(B7="mangelhaft","5",IF(B7="ungenügend","6",ROUND(D7,0))))))))</f>
        <v>1</v>
      </c>
    </row>
    <row r="8" customFormat="false" ht="18" hidden="false" customHeight="true" outlineLevel="0" collapsed="false">
      <c r="A8" s="18" t="s">
        <v>16</v>
      </c>
      <c r="B8" s="19" t="n">
        <v>3</v>
      </c>
      <c r="C8" s="20"/>
      <c r="D8" s="22" t="n">
        <f aca="false">IF(AND(0&lt;B8,B8&lt;7,C8&gt;0,C8&lt;7),TRUNC((2*B8+C8)/3,1),B8)</f>
        <v>3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3</v>
      </c>
      <c r="G8" s="23" t="n">
        <f aca="false">IF(OR(B8=0,B8="-"),"-",IF(B8="sehr gut","1",IF(B8="gut","2",IF(B8="befriedigend","3",IF(B8="ausreichend","4",IF(B8="mangelhaft","5",IF(B8="ungenügend","6",ROUND(D8,0))))))))</f>
        <v>3</v>
      </c>
    </row>
    <row r="9" customFormat="false" ht="18" hidden="false" customHeight="true" outlineLevel="0" collapsed="false">
      <c r="A9" s="18" t="s">
        <v>17</v>
      </c>
      <c r="B9" s="19" t="n">
        <v>2</v>
      </c>
      <c r="C9" s="20"/>
      <c r="D9" s="22" t="n">
        <f aca="false">IF(AND(0&lt;B9,B9&lt;7,C9&gt;0,C9&lt;7),TRUNC((2*B9+C9)/3,1),B9)</f>
        <v>2</v>
      </c>
      <c r="E9" s="21" t="n">
        <f aca="false">IF(AND(D9&gt;0,D9&lt;7,C9&gt;0,C9&lt;7),2,IF(AND(B9&gt;0,B9&lt;7,OR(C9=0,C9="-")),1,""))</f>
        <v>1</v>
      </c>
      <c r="F9" s="22" t="n">
        <f aca="false">IF(AND(D9&gt;0,D9&lt;7),D9*E9,"-")</f>
        <v>2</v>
      </c>
      <c r="G9" s="23" t="n">
        <f aca="false">IF(OR(B9=0,B9="-"),"-",IF(B9="sehr gut","1",IF(B9="gut","2",IF(B9="befriedigend","3",IF(B9="ausreichend","4",IF(B9="mangelhaft","5",IF(B9="ungenügend","6",ROUND(D9,0))))))))</f>
        <v>2</v>
      </c>
    </row>
    <row r="10" customFormat="false" ht="18" hidden="false" customHeight="true" outlineLevel="0" collapsed="false">
      <c r="A10" s="18" t="s">
        <v>18</v>
      </c>
      <c r="B10" s="19" t="n">
        <v>2</v>
      </c>
      <c r="C10" s="20"/>
      <c r="D10" s="22" t="n">
        <f aca="false">IF(AND(0&lt;B10,B10&lt;7,C10&gt;0,C10&lt;7),TRUNC((2*B10+C10)/3,1),B10)</f>
        <v>2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2</v>
      </c>
      <c r="G10" s="23" t="n">
        <f aca="false">IF(OR(B10=0,B10="-"),"-",IF(B10="sehr gut","1",IF(B10="gut","2",IF(B10="befriedigend","3",IF(B10="ausreichend","4",IF(B10="mangelhaft","5",IF(B10="ungenügend","6",ROUND(D10,0))))))))</f>
        <v>2</v>
      </c>
    </row>
    <row r="11" customFormat="false" ht="18" hidden="false" customHeight="true" outlineLevel="0" collapsed="false">
      <c r="A11" s="18" t="s">
        <v>19</v>
      </c>
      <c r="B11" s="19" t="n">
        <v>2</v>
      </c>
      <c r="C11" s="20"/>
      <c r="D11" s="22" t="n">
        <f aca="false">IF(AND(0&lt;B11,B11&lt;7,C11&gt;0,C11&lt;7),TRUNC((2*B11+C11)/3,1),B11)</f>
        <v>2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2</v>
      </c>
      <c r="G11" s="23" t="n">
        <f aca="false">IF(OR(B11=0,B11="-"),"-",IF(B11="sehr gut","1",IF(B11="gut","2",IF(B11="befriedigend","3",IF(B11="ausreichend","4",IF(B11="mangelhaft","5",IF(B11="ungenügend","6",ROUND(D11,0))))))))</f>
        <v>2</v>
      </c>
    </row>
    <row r="12" customFormat="false" ht="18" hidden="false" customHeight="true" outlineLevel="0" collapsed="false">
      <c r="A12" s="18" t="s">
        <v>20</v>
      </c>
      <c r="B12" s="19" t="n">
        <v>3</v>
      </c>
      <c r="C12" s="20"/>
      <c r="D12" s="22" t="n">
        <f aca="false">IF(AND(0&lt;B12,B12&lt;7,C12&gt;0,C12&lt;7),TRUNC((2*B12+C12)/3,1),B12)</f>
        <v>3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3</v>
      </c>
      <c r="G12" s="23" t="n">
        <f aca="false">IF(OR(B12=0,B12="-"),"-",IF(B12="sehr gut","1",IF(B12="gut","2",IF(B12="befriedigend","3",IF(B12="ausreichend","4",IF(B12="mangelhaft","5",IF(B12="ungenügend","6",ROUND(D12,0))))))))</f>
        <v>3</v>
      </c>
    </row>
    <row r="13" customFormat="false" ht="18" hidden="false" customHeight="true" outlineLevel="0" collapsed="false">
      <c r="A13" s="18" t="s">
        <v>21</v>
      </c>
      <c r="B13" s="19" t="n">
        <v>3</v>
      </c>
      <c r="C13" s="20"/>
      <c r="D13" s="22" t="n">
        <f aca="false">IF(AND(0&lt;B13,B13&lt;7,C13&gt;0,C13&lt;7),TRUNC((2*B13+C13)/3,1),B13)</f>
        <v>3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3</v>
      </c>
      <c r="G13" s="23" t="n">
        <f aca="false">IF(OR(B13=0,B13="-"),"-",IF(B13="sehr gut","1",IF(B13="gut","2",IF(B13="befriedigend","3",IF(B13="ausreichend","4",IF(B13="mangelhaft","5",IF(B13="ungenügend","6",ROUND(D13,0))))))))</f>
        <v>3</v>
      </c>
    </row>
    <row r="14" customFormat="false" ht="18" hidden="false" customHeight="true" outlineLevel="0" collapsed="false">
      <c r="A14" s="18" t="s">
        <v>22</v>
      </c>
      <c r="B14" s="19" t="n">
        <v>2</v>
      </c>
      <c r="C14" s="20" t="n">
        <v>1</v>
      </c>
      <c r="D14" s="22" t="n">
        <f aca="false">IF(AND(0&lt;B14,B14&lt;7,C14&gt;0,C14&lt;7),TRUNC((2*B14+C14)/3,1),B14)</f>
        <v>1.6</v>
      </c>
      <c r="E14" s="21" t="n">
        <f aca="false">IF(AND(D14&gt;0,D14&lt;7,C14&gt;0,C14&lt;7),2,IF(AND(B14&gt;0,B14&lt;7,OR(C14=0,C14="-")),1,""))</f>
        <v>2</v>
      </c>
      <c r="F14" s="22" t="n">
        <f aca="false">IF(AND(D14&gt;0,D14&lt;7),D14*E14,"-")</f>
        <v>3.2</v>
      </c>
      <c r="G14" s="23" t="n">
        <f aca="false">IF(OR(B14=0,B14="-"),"-",IF(B14="sehr gut","1",IF(B14="gut","2",IF(B14="befriedigend","3",IF(B14="ausreichend","4",IF(B14="mangelhaft","5",IF(B14="ungenügend","6",ROUND(D14,0))))))))</f>
        <v>2</v>
      </c>
    </row>
    <row r="15" customFormat="false" ht="18" hidden="false" customHeight="true" outlineLevel="0" collapsed="false">
      <c r="A15" s="18" t="s">
        <v>23</v>
      </c>
      <c r="B15" s="19" t="s">
        <v>48</v>
      </c>
      <c r="C15" s="20"/>
      <c r="D15" s="22" t="str">
        <f aca="false">IF(AND(0&lt;B15,B15&lt;7,C15&gt;0,C15&lt;7),TRUNC((2*B15+C15)/3,1),B15)</f>
        <v>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2</v>
      </c>
    </row>
    <row r="16" customFormat="false" ht="18" hidden="false" customHeight="true" outlineLevel="0" collapsed="false">
      <c r="A16" s="18" t="s">
        <v>25</v>
      </c>
      <c r="B16" s="19" t="s">
        <v>48</v>
      </c>
      <c r="C16" s="20"/>
      <c r="D16" s="22" t="str">
        <f aca="false">IF(AND(0&lt;B16,B16&lt;7,C16&gt;0,C16&lt;7),TRUNC((2*B16+C16)/3,1),B16)</f>
        <v>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2</v>
      </c>
    </row>
    <row r="17" customFormat="false" ht="18" hidden="false" customHeight="true" outlineLevel="0" collapsed="false">
      <c r="A17" s="32" t="s">
        <v>26</v>
      </c>
      <c r="B17" s="25" t="n">
        <v>3</v>
      </c>
      <c r="C17" s="33"/>
      <c r="D17" s="34" t="n">
        <f aca="false">IF(AND(0&lt;B17,B17&lt;7,C17&gt;0,C17&lt;7),TRUNC((2*B17+C17)/3,1),B17)</f>
        <v>3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3</v>
      </c>
      <c r="G17" s="36" t="n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37" t="s">
        <v>27</v>
      </c>
      <c r="B18" s="13" t="n">
        <v>3</v>
      </c>
      <c r="C18" s="38"/>
      <c r="D18" s="31" t="n">
        <f aca="false">IF(AND(0&lt;B18,B18&lt;7,C18&gt;0,C18&lt;7),TRUNC((2*B18+C18)/3,1),B18)</f>
        <v>3</v>
      </c>
      <c r="E18" s="39" t="n">
        <f aca="false">IF(AND(D18&gt;0,D18&lt;7,C18&gt;0,C18&lt;7),2,IF(AND(B18&gt;0,B18&lt;7,OR(C18=0,C18="-")),1,""))</f>
        <v>1</v>
      </c>
      <c r="F18" s="31" t="n">
        <f aca="false">IF(AND(D18&gt;0,D18&lt;7),D18*E18,"-")</f>
        <v>3</v>
      </c>
      <c r="G18" s="17" t="n">
        <f aca="false">IF(OR(B18=0,B18="-"),"-",IF(B18="sehr gut","1",IF(B18="gut","2",IF(B18="befriedigend","3",IF(B18="ausreichend","4",IF(B18="mangelhaft","5",IF(B18="ungenügend","6",ROUND(D18,0))))))))</f>
        <v>3</v>
      </c>
    </row>
    <row r="19" customFormat="false" ht="18" hidden="false" customHeight="true" outlineLevel="0" collapsed="false">
      <c r="A19" s="18" t="s">
        <v>28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29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39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29411764705882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2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49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3</v>
      </c>
      <c r="C4" s="14" t="n">
        <v>3</v>
      </c>
      <c r="D4" s="15" t="n">
        <f aca="false">TRUNC((2*B4+C4)/3,1)</f>
        <v>3</v>
      </c>
      <c r="E4" s="16" t="n">
        <v>2</v>
      </c>
      <c r="F4" s="15" t="n">
        <f aca="false">D4*E4</f>
        <v>6</v>
      </c>
      <c r="G4" s="17" t="n">
        <f aca="false">ROUND(D4,0)</f>
        <v>3</v>
      </c>
    </row>
    <row r="5" customFormat="false" ht="18" hidden="false" customHeight="true" outlineLevel="0" collapsed="false">
      <c r="A5" s="18" t="s">
        <v>13</v>
      </c>
      <c r="B5" s="19" t="n">
        <v>3</v>
      </c>
      <c r="C5" s="20" t="n">
        <v>2</v>
      </c>
      <c r="D5" s="15" t="n">
        <f aca="false">TRUNC((2*B5+C5)/3,1)</f>
        <v>2.6</v>
      </c>
      <c r="E5" s="21" t="n">
        <v>2</v>
      </c>
      <c r="F5" s="22" t="n">
        <f aca="false">D5*E5</f>
        <v>5.2</v>
      </c>
      <c r="G5" s="23" t="n">
        <f aca="false">ROUND(D5,0)</f>
        <v>3</v>
      </c>
    </row>
    <row r="6" customFormat="false" ht="18" hidden="false" customHeight="true" outlineLevel="0" collapsed="false">
      <c r="A6" s="24" t="s">
        <v>14</v>
      </c>
      <c r="B6" s="25" t="n">
        <v>2</v>
      </c>
      <c r="C6" s="26" t="n">
        <v>2</v>
      </c>
      <c r="D6" s="27" t="n">
        <f aca="false">TRUNC((2*B6+C6)/3,1)</f>
        <v>2</v>
      </c>
      <c r="E6" s="28" t="n">
        <v>2</v>
      </c>
      <c r="F6" s="29" t="n">
        <f aca="false">D6*E6</f>
        <v>4</v>
      </c>
      <c r="G6" s="30" t="n">
        <f aca="false">ROUND(D6,0)</f>
        <v>2</v>
      </c>
    </row>
    <row r="7" customFormat="false" ht="18" hidden="false" customHeight="true" outlineLevel="0" collapsed="false">
      <c r="A7" s="18" t="s">
        <v>15</v>
      </c>
      <c r="B7" s="13" t="n">
        <v>2</v>
      </c>
      <c r="C7" s="14"/>
      <c r="D7" s="31" t="n">
        <f aca="false">IF(AND(0&lt;B7,B7&lt;7,C7&gt;0,C7&lt;7),TRUNC((2*B7+C7)/3,1),B7)</f>
        <v>2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2</v>
      </c>
      <c r="G7" s="23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18" t="s">
        <v>16</v>
      </c>
      <c r="B8" s="19" t="n">
        <v>3</v>
      </c>
      <c r="C8" s="20"/>
      <c r="D8" s="22" t="n">
        <f aca="false">IF(AND(0&lt;B8,B8&lt;7,C8&gt;0,C8&lt;7),TRUNC((2*B8+C8)/3,1),B8)</f>
        <v>3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3</v>
      </c>
      <c r="G8" s="23" t="n">
        <f aca="false">IF(OR(B8=0,B8="-"),"-",IF(B8="sehr gut","1",IF(B8="gut","2",IF(B8="befriedigend","3",IF(B8="ausreichend","4",IF(B8="mangelhaft","5",IF(B8="ungenügend","6",ROUND(D8,0))))))))</f>
        <v>3</v>
      </c>
    </row>
    <row r="9" customFormat="false" ht="18" hidden="false" customHeight="true" outlineLevel="0" collapsed="false">
      <c r="A9" s="18" t="s">
        <v>17</v>
      </c>
      <c r="B9" s="19" t="n">
        <v>3</v>
      </c>
      <c r="C9" s="20"/>
      <c r="D9" s="22" t="n">
        <f aca="false">IF(AND(0&lt;B9,B9&lt;7,C9&gt;0,C9&lt;7),TRUNC((2*B9+C9)/3,1),B9)</f>
        <v>3</v>
      </c>
      <c r="E9" s="21" t="n">
        <f aca="false">IF(AND(D9&gt;0,D9&lt;7,C9&gt;0,C9&lt;7),2,IF(AND(B9&gt;0,B9&lt;7,OR(C9=0,C9="-")),1,""))</f>
        <v>1</v>
      </c>
      <c r="F9" s="22" t="n">
        <f aca="false">IF(AND(D9&gt;0,D9&lt;7),D9*E9,"-")</f>
        <v>3</v>
      </c>
      <c r="G9" s="23" t="n">
        <f aca="false">IF(OR(B9=0,B9="-"),"-",IF(B9="sehr gut","1",IF(B9="gut","2",IF(B9="befriedigend","3",IF(B9="ausreichend","4",IF(B9="mangelhaft","5",IF(B9="ungenügend","6",ROUND(D9,0))))))))</f>
        <v>3</v>
      </c>
    </row>
    <row r="10" customFormat="false" ht="18" hidden="false" customHeight="true" outlineLevel="0" collapsed="false">
      <c r="A10" s="18" t="s">
        <v>18</v>
      </c>
      <c r="B10" s="19" t="n">
        <v>2</v>
      </c>
      <c r="C10" s="20"/>
      <c r="D10" s="22" t="n">
        <f aca="false">IF(AND(0&lt;B10,B10&lt;7,C10&gt;0,C10&lt;7),TRUNC((2*B10+C10)/3,1),B10)</f>
        <v>2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2</v>
      </c>
      <c r="G10" s="23" t="n">
        <f aca="false">IF(OR(B10=0,B10="-"),"-",IF(B10="sehr gut","1",IF(B10="gut","2",IF(B10="befriedigend","3",IF(B10="ausreichend","4",IF(B10="mangelhaft","5",IF(B10="ungenügend","6",ROUND(D10,0))))))))</f>
        <v>2</v>
      </c>
    </row>
    <row r="11" customFormat="false" ht="18" hidden="false" customHeight="true" outlineLevel="0" collapsed="false">
      <c r="A11" s="18" t="s">
        <v>19</v>
      </c>
      <c r="B11" s="19" t="n">
        <v>1</v>
      </c>
      <c r="C11" s="20"/>
      <c r="D11" s="22" t="n">
        <f aca="false">IF(AND(0&lt;B11,B11&lt;7,C11&gt;0,C11&lt;7),TRUNC((2*B11+C11)/3,1),B11)</f>
        <v>1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1</v>
      </c>
      <c r="G11" s="23" t="n">
        <f aca="false">IF(OR(B11=0,B11="-"),"-",IF(B11="sehr gut","1",IF(B11="gut","2",IF(B11="befriedigend","3",IF(B11="ausreichend","4",IF(B11="mangelhaft","5",IF(B11="ungenügend","6",ROUND(D11,0))))))))</f>
        <v>1</v>
      </c>
    </row>
    <row r="12" customFormat="false" ht="18" hidden="false" customHeight="true" outlineLevel="0" collapsed="false">
      <c r="A12" s="18" t="s">
        <v>20</v>
      </c>
      <c r="B12" s="19" t="n">
        <v>4</v>
      </c>
      <c r="C12" s="20"/>
      <c r="D12" s="22" t="n">
        <f aca="false">IF(AND(0&lt;B12,B12&lt;7,C12&gt;0,C12&lt;7),TRUNC((2*B12+C12)/3,1),B12)</f>
        <v>4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4</v>
      </c>
      <c r="G12" s="23" t="n">
        <f aca="false">IF(OR(B12=0,B12="-"),"-",IF(B12="sehr gut","1",IF(B12="gut","2",IF(B12="befriedigend","3",IF(B12="ausreichend","4",IF(B12="mangelhaft","5",IF(B12="ungenügend","6",ROUND(D12,0))))))))</f>
        <v>4</v>
      </c>
    </row>
    <row r="13" customFormat="false" ht="18" hidden="false" customHeight="true" outlineLevel="0" collapsed="false">
      <c r="A13" s="18" t="s">
        <v>21</v>
      </c>
      <c r="B13" s="19" t="n">
        <v>2</v>
      </c>
      <c r="C13" s="20"/>
      <c r="D13" s="22" t="n">
        <f aca="false">IF(AND(0&lt;B13,B13&lt;7,C13&gt;0,C13&lt;7),TRUNC((2*B13+C13)/3,1),B13)</f>
        <v>2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2</v>
      </c>
      <c r="G13" s="23" t="n">
        <f aca="false">IF(OR(B13=0,B13="-"),"-",IF(B13="sehr gut","1",IF(B13="gut","2",IF(B13="befriedigend","3",IF(B13="ausreichend","4",IF(B13="mangelhaft","5",IF(B13="ungenügend","6",ROUND(D13,0))))))))</f>
        <v>2</v>
      </c>
    </row>
    <row r="14" customFormat="false" ht="18" hidden="false" customHeight="true" outlineLevel="0" collapsed="false">
      <c r="A14" s="18" t="s">
        <v>22</v>
      </c>
      <c r="B14" s="19" t="n">
        <v>3</v>
      </c>
      <c r="C14" s="20" t="n">
        <v>2</v>
      </c>
      <c r="D14" s="22" t="n">
        <f aca="false">IF(AND(0&lt;B14,B14&lt;7,C14&gt;0,C14&lt;7),TRUNC((2*B14+C14)/3,1),B14)</f>
        <v>2.6</v>
      </c>
      <c r="E14" s="21" t="n">
        <f aca="false">IF(AND(D14&gt;0,D14&lt;7,C14&gt;0,C14&lt;7),2,IF(AND(B14&gt;0,B14&lt;7,OR(C14=0,C14="-")),1,""))</f>
        <v>2</v>
      </c>
      <c r="F14" s="22" t="n">
        <f aca="false">IF(AND(D14&gt;0,D14&lt;7),D14*E14,"-")</f>
        <v>5.2</v>
      </c>
      <c r="G14" s="23" t="n">
        <f aca="false">IF(OR(B14=0,B14="-"),"-",IF(B14="sehr gut","1",IF(B14="gut","2",IF(B14="befriedigend","3",IF(B14="ausreichend","4",IF(B14="mangelhaft","5",IF(B14="ungenügend","6",ROUND(D14,0))))))))</f>
        <v>3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46</v>
      </c>
      <c r="C16" s="20"/>
      <c r="D16" s="22" t="str">
        <f aca="false">IF(AND(0&lt;B16,B16&lt;7,C16&gt;0,C16&lt;7),TRUNC((2*B16+C16)/3,1),B16)</f>
        <v>befriedigend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3</v>
      </c>
    </row>
    <row r="17" customFormat="false" ht="18" hidden="false" customHeight="true" outlineLevel="0" collapsed="false">
      <c r="A17" s="32" t="s">
        <v>26</v>
      </c>
      <c r="B17" s="25" t="n">
        <v>3</v>
      </c>
      <c r="C17" s="33"/>
      <c r="D17" s="34" t="n">
        <f aca="false">IF(AND(0&lt;B17,B17&lt;7,C17&gt;0,C17&lt;7),TRUNC((2*B17+C17)/3,1),B17)</f>
        <v>3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3</v>
      </c>
      <c r="G17" s="36" t="n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n">
        <v>2</v>
      </c>
      <c r="C19" s="20"/>
      <c r="D19" s="22" t="n">
        <f aca="false">IF(AND(0&lt;B19,B19&lt;7,C19&gt;0,C19&lt;7),TRUNC((2*B19+C19)/3,1),B19)</f>
        <v>2</v>
      </c>
      <c r="E19" s="21" t="n">
        <f aca="false">IF(AND(D19&gt;0,D19&lt;7,C19&gt;0,C19&lt;7),2,IF(AND(B19&gt;0,B19&lt;7,OR(C19=0,C19="-")),1,""))</f>
        <v>1</v>
      </c>
      <c r="F19" s="22" t="n">
        <f aca="false">IF(AND(D19&gt;0,D19&lt;7),D19*E19,"-")</f>
        <v>2</v>
      </c>
      <c r="G19" s="23" t="n">
        <f aca="false">IF(OR(B19=0,B19="-"),"-",IF(B19="sehr gut","1",IF(B19="gut","2",IF(B19="befriedigend","3",IF(B19="ausreichend","4",IF(B19="mangelhaft","5",IF(B19="ungenügend","6",ROUND(D19,0))))))))</f>
        <v>2</v>
      </c>
    </row>
    <row r="20" customFormat="false" ht="18" hidden="false" customHeight="true" outlineLevel="0" collapsed="false">
      <c r="A20" s="18" t="s">
        <v>29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42.4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49411764705882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4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50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3</v>
      </c>
      <c r="C4" s="14" t="n">
        <v>3</v>
      </c>
      <c r="D4" s="15" t="n">
        <f aca="false">TRUNC((2*B4+C4)/3,1)</f>
        <v>3</v>
      </c>
      <c r="E4" s="16" t="n">
        <v>2</v>
      </c>
      <c r="F4" s="15" t="n">
        <f aca="false">D4*E4</f>
        <v>6</v>
      </c>
      <c r="G4" s="17" t="n">
        <f aca="false">ROUND(D4,0)</f>
        <v>3</v>
      </c>
    </row>
    <row r="5" customFormat="false" ht="18" hidden="false" customHeight="true" outlineLevel="0" collapsed="false">
      <c r="A5" s="18" t="s">
        <v>13</v>
      </c>
      <c r="B5" s="19" t="n">
        <v>3</v>
      </c>
      <c r="C5" s="20" t="n">
        <v>3</v>
      </c>
      <c r="D5" s="15" t="n">
        <f aca="false">TRUNC((2*B5+C5)/3,1)</f>
        <v>3</v>
      </c>
      <c r="E5" s="21" t="n">
        <v>2</v>
      </c>
      <c r="F5" s="22" t="n">
        <f aca="false">D5*E5</f>
        <v>6</v>
      </c>
      <c r="G5" s="23" t="n">
        <f aca="false">ROUND(D5,0)</f>
        <v>3</v>
      </c>
    </row>
    <row r="6" customFormat="false" ht="18" hidden="false" customHeight="true" outlineLevel="0" collapsed="false">
      <c r="A6" s="24" t="s">
        <v>14</v>
      </c>
      <c r="B6" s="25" t="n">
        <v>4</v>
      </c>
      <c r="C6" s="26" t="n">
        <v>4</v>
      </c>
      <c r="D6" s="27" t="n">
        <f aca="false">TRUNC((2*B6+C6)/3,1)</f>
        <v>4</v>
      </c>
      <c r="E6" s="28" t="n">
        <v>2</v>
      </c>
      <c r="F6" s="29" t="n">
        <f aca="false">D6*E6</f>
        <v>8</v>
      </c>
      <c r="G6" s="30" t="n">
        <f aca="false">ROUND(D6,0)</f>
        <v>4</v>
      </c>
    </row>
    <row r="7" customFormat="false" ht="18" hidden="false" customHeight="true" outlineLevel="0" collapsed="false">
      <c r="A7" s="18" t="s">
        <v>15</v>
      </c>
      <c r="B7" s="13" t="n">
        <v>2</v>
      </c>
      <c r="C7" s="14"/>
      <c r="D7" s="31" t="n">
        <f aca="false">IF(AND(0&lt;B7,B7&lt;7,C7&gt;0,C7&lt;7),TRUNC((2*B7+C7)/3,1),B7)</f>
        <v>2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2</v>
      </c>
      <c r="G7" s="23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18" t="s">
        <v>16</v>
      </c>
      <c r="B8" s="19" t="n">
        <v>2</v>
      </c>
      <c r="C8" s="20"/>
      <c r="D8" s="22" t="n">
        <f aca="false">IF(AND(0&lt;B8,B8&lt;7,C8&gt;0,C8&lt;7),TRUNC((2*B8+C8)/3,1),B8)</f>
        <v>2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2</v>
      </c>
      <c r="G8" s="23" t="n">
        <f aca="false">IF(OR(B8=0,B8="-"),"-",IF(B8="sehr gut","1",IF(B8="gut","2",IF(B8="befriedigend","3",IF(B8="ausreichend","4",IF(B8="mangelhaft","5",IF(B8="ungenügend","6",ROUND(D8,0))))))))</f>
        <v>2</v>
      </c>
    </row>
    <row r="9" customFormat="false" ht="18" hidden="false" customHeight="true" outlineLevel="0" collapsed="false">
      <c r="A9" s="18" t="s">
        <v>17</v>
      </c>
      <c r="B9" s="19" t="n">
        <v>4</v>
      </c>
      <c r="C9" s="20" t="n">
        <v>4</v>
      </c>
      <c r="D9" s="22" t="n">
        <f aca="false">IF(AND(0&lt;B9,B9&lt;7,C9&gt;0,C9&lt;7),TRUNC((2*B9+C9)/3,1),B9)</f>
        <v>4</v>
      </c>
      <c r="E9" s="21" t="n">
        <f aca="false">IF(AND(D9&gt;0,D9&lt;7,C9&gt;0,C9&lt;7),2,IF(AND(B9&gt;0,B9&lt;7,OR(C9=0,C9="-")),1,""))</f>
        <v>2</v>
      </c>
      <c r="F9" s="22" t="n">
        <f aca="false">IF(AND(D9&gt;0,D9&lt;7),D9*E9,"-")</f>
        <v>8</v>
      </c>
      <c r="G9" s="23" t="n">
        <f aca="false">IF(OR(B9=0,B9="-"),"-",IF(B9="sehr gut","1",IF(B9="gut","2",IF(B9="befriedigend","3",IF(B9="ausreichend","4",IF(B9="mangelhaft","5",IF(B9="ungenügend","6",ROUND(D9,0))))))))</f>
        <v>4</v>
      </c>
    </row>
    <row r="10" customFormat="false" ht="18" hidden="false" customHeight="true" outlineLevel="0" collapsed="false">
      <c r="A10" s="18" t="s">
        <v>18</v>
      </c>
      <c r="B10" s="19" t="n">
        <v>3</v>
      </c>
      <c r="C10" s="20"/>
      <c r="D10" s="22" t="n">
        <f aca="false">IF(AND(0&lt;B10,B10&lt;7,C10&gt;0,C10&lt;7),TRUNC((2*B10+C10)/3,1),B10)</f>
        <v>3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3</v>
      </c>
      <c r="G10" s="23" t="n">
        <f aca="false">IF(OR(B10=0,B10="-"),"-",IF(B10="sehr gut","1",IF(B10="gut","2",IF(B10="befriedigend","3",IF(B10="ausreichend","4",IF(B10="mangelhaft","5",IF(B10="ungenügend","6",ROUND(D10,0))))))))</f>
        <v>3</v>
      </c>
    </row>
    <row r="11" customFormat="false" ht="18" hidden="false" customHeight="true" outlineLevel="0" collapsed="false">
      <c r="A11" s="18" t="s">
        <v>19</v>
      </c>
      <c r="B11" s="19" t="n">
        <v>2</v>
      </c>
      <c r="C11" s="20"/>
      <c r="D11" s="22" t="n">
        <f aca="false">IF(AND(0&lt;B11,B11&lt;7,C11&gt;0,C11&lt;7),TRUNC((2*B11+C11)/3,1),B11)</f>
        <v>2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2</v>
      </c>
      <c r="G11" s="23" t="n">
        <f aca="false">IF(OR(B11=0,B11="-"),"-",IF(B11="sehr gut","1",IF(B11="gut","2",IF(B11="befriedigend","3",IF(B11="ausreichend","4",IF(B11="mangelhaft","5",IF(B11="ungenügend","6",ROUND(D11,0))))))))</f>
        <v>2</v>
      </c>
    </row>
    <row r="12" customFormat="false" ht="18" hidden="false" customHeight="true" outlineLevel="0" collapsed="false">
      <c r="A12" s="18" t="s">
        <v>20</v>
      </c>
      <c r="B12" s="19" t="n">
        <v>3</v>
      </c>
      <c r="C12" s="20"/>
      <c r="D12" s="22" t="n">
        <f aca="false">IF(AND(0&lt;B12,B12&lt;7,C12&gt;0,C12&lt;7),TRUNC((2*B12+C12)/3,1),B12)</f>
        <v>3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3</v>
      </c>
      <c r="G12" s="23" t="n">
        <f aca="false">IF(OR(B12=0,B12="-"),"-",IF(B12="sehr gut","1",IF(B12="gut","2",IF(B12="befriedigend","3",IF(B12="ausreichend","4",IF(B12="mangelhaft","5",IF(B12="ungenügend","6",ROUND(D12,0))))))))</f>
        <v>3</v>
      </c>
    </row>
    <row r="13" customFormat="false" ht="18" hidden="false" customHeight="true" outlineLevel="0" collapsed="false">
      <c r="A13" s="18" t="s">
        <v>21</v>
      </c>
      <c r="B13" s="19" t="n">
        <v>4</v>
      </c>
      <c r="C13" s="20"/>
      <c r="D13" s="22" t="n">
        <f aca="false">IF(AND(0&lt;B13,B13&lt;7,C13&gt;0,C13&lt;7),TRUNC((2*B13+C13)/3,1),B13)</f>
        <v>4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4</v>
      </c>
      <c r="G13" s="23" t="n">
        <f aca="false">IF(OR(B13=0,B13="-"),"-",IF(B13="sehr gut","1",IF(B13="gut","2",IF(B13="befriedigend","3",IF(B13="ausreichend","4",IF(B13="mangelhaft","5",IF(B13="ungenügend","6",ROUND(D13,0))))))))</f>
        <v>4</v>
      </c>
    </row>
    <row r="14" customFormat="false" ht="18" hidden="false" customHeight="true" outlineLevel="0" collapsed="false">
      <c r="A14" s="18" t="s">
        <v>22</v>
      </c>
      <c r="B14" s="19" t="n">
        <v>3</v>
      </c>
      <c r="C14" s="20"/>
      <c r="D14" s="22" t="n">
        <f aca="false">IF(AND(0&lt;B14,B14&lt;7,C14&gt;0,C14&lt;7),TRUNC((2*B14+C14)/3,1),B14)</f>
        <v>3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3</v>
      </c>
      <c r="G14" s="23" t="n">
        <f aca="false">IF(OR(B14=0,B14="-"),"-",IF(B14="sehr gut","1",IF(B14="gut","2",IF(B14="befriedigend","3",IF(B14="ausreichend","4",IF(B14="mangelhaft","5",IF(B14="ungenügend","6",ROUND(D14,0))))))))</f>
        <v>3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48</v>
      </c>
      <c r="C16" s="20"/>
      <c r="D16" s="22" t="str">
        <f aca="false">IF(AND(0&lt;B16,B16&lt;7,C16&gt;0,C16&lt;7),TRUNC((2*B16+C16)/3,1),B16)</f>
        <v>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2</v>
      </c>
    </row>
    <row r="17" customFormat="false" ht="18" hidden="false" customHeight="true" outlineLevel="0" collapsed="false">
      <c r="A17" s="32" t="s">
        <v>26</v>
      </c>
      <c r="B17" s="25" t="n">
        <v>2</v>
      </c>
      <c r="C17" s="33"/>
      <c r="D17" s="34" t="n">
        <f aca="false">IF(AND(0&lt;B17,B17&lt;7,C17&gt;0,C17&lt;7),TRUNC((2*B17+C17)/3,1),B17)</f>
        <v>2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2</v>
      </c>
      <c r="G17" s="36" t="n">
        <f aca="false">IF(OR(B17=0,B17="-"),"-",IF(B17="sehr gut","1",IF(B17="gut","2",IF(B17="befriedigend","3",IF(B17="ausreichend","4",IF(B17="mangelhaft","5",IF(B17="ungenügend","6",ROUND(D17,0))))))))</f>
        <v>2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29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1</v>
      </c>
      <c r="B21" s="41" t="n">
        <v>4</v>
      </c>
      <c r="C21" s="26"/>
      <c r="D21" s="29" t="n">
        <f aca="false">IF(AND(0&lt;B21,B21&lt;7,C21&gt;0,C21&lt;7),TRUNC((2*B21+C21)/3,1),B21)</f>
        <v>4</v>
      </c>
      <c r="E21" s="28" t="n">
        <f aca="false">IF(AND(D21&gt;0,D21&lt;7,C21&gt;0,C21&lt;7),2,IF(AND(B21&gt;0,B21&lt;7,OR(C21=0,C21="-")),1,""))</f>
        <v>1</v>
      </c>
      <c r="F21" s="29" t="n">
        <f aca="false">IF(AND(D21&gt;0,D21&lt;7),D21*E21,"-")</f>
        <v>4</v>
      </c>
      <c r="G21" s="30" t="n">
        <f aca="false">IF(OR(B21=0,B21="-"),"-",IF(B21="sehr gut","1",IF(B21="gut","2",IF(B21="befriedigend","3",IF(B21="ausreichend","4",IF(B21="mangelhaft","5",IF(B21="ungenügend","6",ROUND(D21,0))))))))</f>
        <v>4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53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3.11764705882353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3.1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51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2</v>
      </c>
      <c r="C4" s="14" t="n">
        <v>3</v>
      </c>
      <c r="D4" s="15" t="n">
        <f aca="false">TRUNC((2*B4+C4)/3,1)</f>
        <v>2.3</v>
      </c>
      <c r="E4" s="16" t="n">
        <v>2</v>
      </c>
      <c r="F4" s="15" t="n">
        <f aca="false">D4*E4</f>
        <v>4.6</v>
      </c>
      <c r="G4" s="17" t="n">
        <f aca="false">ROUND(D4,0)</f>
        <v>2</v>
      </c>
    </row>
    <row r="5" customFormat="false" ht="18" hidden="false" customHeight="true" outlineLevel="0" collapsed="false">
      <c r="A5" s="18" t="s">
        <v>13</v>
      </c>
      <c r="B5" s="19" t="n">
        <v>3</v>
      </c>
      <c r="C5" s="20" t="n">
        <v>3</v>
      </c>
      <c r="D5" s="15" t="n">
        <f aca="false">TRUNC((2*B5+C5)/3,1)</f>
        <v>3</v>
      </c>
      <c r="E5" s="21" t="n">
        <v>2</v>
      </c>
      <c r="F5" s="22" t="n">
        <f aca="false">D5*E5</f>
        <v>6</v>
      </c>
      <c r="G5" s="23" t="n">
        <f aca="false">ROUND(D5,0)</f>
        <v>3</v>
      </c>
    </row>
    <row r="6" customFormat="false" ht="18" hidden="false" customHeight="true" outlineLevel="0" collapsed="false">
      <c r="A6" s="24" t="s">
        <v>14</v>
      </c>
      <c r="B6" s="25" t="n">
        <v>3</v>
      </c>
      <c r="C6" s="26" t="n">
        <v>3</v>
      </c>
      <c r="D6" s="27" t="n">
        <f aca="false">TRUNC((2*B6+C6)/3,1)</f>
        <v>3</v>
      </c>
      <c r="E6" s="28" t="n">
        <v>2</v>
      </c>
      <c r="F6" s="29" t="n">
        <f aca="false">D6*E6</f>
        <v>6</v>
      </c>
      <c r="G6" s="30" t="n">
        <f aca="false">ROUND(D6,0)</f>
        <v>3</v>
      </c>
    </row>
    <row r="7" customFormat="false" ht="18" hidden="false" customHeight="true" outlineLevel="0" collapsed="false">
      <c r="A7" s="18" t="s">
        <v>15</v>
      </c>
      <c r="B7" s="13" t="n">
        <v>2</v>
      </c>
      <c r="C7" s="14"/>
      <c r="D7" s="31" t="n">
        <f aca="false">IF(AND(0&lt;B7,B7&lt;7,C7&gt;0,C7&lt;7),TRUNC((2*B7+C7)/3,1),B7)</f>
        <v>2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2</v>
      </c>
      <c r="G7" s="23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18" t="s">
        <v>16</v>
      </c>
      <c r="B8" s="19" t="n">
        <v>2</v>
      </c>
      <c r="C8" s="20"/>
      <c r="D8" s="22" t="n">
        <f aca="false">IF(AND(0&lt;B8,B8&lt;7,C8&gt;0,C8&lt;7),TRUNC((2*B8+C8)/3,1),B8)</f>
        <v>2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2</v>
      </c>
      <c r="G8" s="23" t="n">
        <f aca="false">IF(OR(B8=0,B8="-"),"-",IF(B8="sehr gut","1",IF(B8="gut","2",IF(B8="befriedigend","3",IF(B8="ausreichend","4",IF(B8="mangelhaft","5",IF(B8="ungenügend","6",ROUND(D8,0))))))))</f>
        <v>2</v>
      </c>
    </row>
    <row r="9" customFormat="false" ht="18" hidden="false" customHeight="true" outlineLevel="0" collapsed="false">
      <c r="A9" s="18" t="s">
        <v>17</v>
      </c>
      <c r="B9" s="19" t="n">
        <v>3</v>
      </c>
      <c r="C9" s="20" t="n">
        <v>2</v>
      </c>
      <c r="D9" s="22" t="n">
        <f aca="false">IF(AND(0&lt;B9,B9&lt;7,C9&gt;0,C9&lt;7),TRUNC((2*B9+C9)/3,1),B9)</f>
        <v>2.6</v>
      </c>
      <c r="E9" s="21" t="n">
        <f aca="false">IF(AND(D9&gt;0,D9&lt;7,C9&gt;0,C9&lt;7),2,IF(AND(B9&gt;0,B9&lt;7,OR(C9=0,C9="-")),1,""))</f>
        <v>2</v>
      </c>
      <c r="F9" s="22" t="n">
        <f aca="false">IF(AND(D9&gt;0,D9&lt;7),D9*E9,"-")</f>
        <v>5.2</v>
      </c>
      <c r="G9" s="23" t="n">
        <f aca="false">IF(OR(B9=0,B9="-"),"-",IF(B9="sehr gut","1",IF(B9="gut","2",IF(B9="befriedigend","3",IF(B9="ausreichend","4",IF(B9="mangelhaft","5",IF(B9="ungenügend","6",ROUND(D9,0))))))))</f>
        <v>3</v>
      </c>
    </row>
    <row r="10" customFormat="false" ht="18" hidden="false" customHeight="true" outlineLevel="0" collapsed="false">
      <c r="A10" s="18" t="s">
        <v>18</v>
      </c>
      <c r="B10" s="19" t="n">
        <v>3</v>
      </c>
      <c r="C10" s="20"/>
      <c r="D10" s="22" t="n">
        <f aca="false">IF(AND(0&lt;B10,B10&lt;7,C10&gt;0,C10&lt;7),TRUNC((2*B10+C10)/3,1),B10)</f>
        <v>3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3</v>
      </c>
      <c r="G10" s="23" t="n">
        <f aca="false">IF(OR(B10=0,B10="-"),"-",IF(B10="sehr gut","1",IF(B10="gut","2",IF(B10="befriedigend","3",IF(B10="ausreichend","4",IF(B10="mangelhaft","5",IF(B10="ungenügend","6",ROUND(D10,0))))))))</f>
        <v>3</v>
      </c>
    </row>
    <row r="11" customFormat="false" ht="18" hidden="false" customHeight="true" outlineLevel="0" collapsed="false">
      <c r="A11" s="18" t="s">
        <v>19</v>
      </c>
      <c r="B11" s="19" t="n">
        <v>2</v>
      </c>
      <c r="C11" s="20"/>
      <c r="D11" s="22" t="n">
        <f aca="false">IF(AND(0&lt;B11,B11&lt;7,C11&gt;0,C11&lt;7),TRUNC((2*B11+C11)/3,1),B11)</f>
        <v>2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2</v>
      </c>
      <c r="G11" s="23" t="n">
        <f aca="false">IF(OR(B11=0,B11="-"),"-",IF(B11="sehr gut","1",IF(B11="gut","2",IF(B11="befriedigend","3",IF(B11="ausreichend","4",IF(B11="mangelhaft","5",IF(B11="ungenügend","6",ROUND(D11,0))))))))</f>
        <v>2</v>
      </c>
    </row>
    <row r="12" customFormat="false" ht="18" hidden="false" customHeight="true" outlineLevel="0" collapsed="false">
      <c r="A12" s="18" t="s">
        <v>20</v>
      </c>
      <c r="B12" s="19" t="n">
        <v>3</v>
      </c>
      <c r="C12" s="20"/>
      <c r="D12" s="22" t="n">
        <f aca="false">IF(AND(0&lt;B12,B12&lt;7,C12&gt;0,C12&lt;7),TRUNC((2*B12+C12)/3,1),B12)</f>
        <v>3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3</v>
      </c>
      <c r="G12" s="23" t="n">
        <f aca="false">IF(OR(B12=0,B12="-"),"-",IF(B12="sehr gut","1",IF(B12="gut","2",IF(B12="befriedigend","3",IF(B12="ausreichend","4",IF(B12="mangelhaft","5",IF(B12="ungenügend","6",ROUND(D12,0))))))))</f>
        <v>3</v>
      </c>
    </row>
    <row r="13" customFormat="false" ht="18" hidden="false" customHeight="true" outlineLevel="0" collapsed="false">
      <c r="A13" s="18" t="s">
        <v>21</v>
      </c>
      <c r="B13" s="19" t="n">
        <v>4</v>
      </c>
      <c r="C13" s="20"/>
      <c r="D13" s="22" t="n">
        <f aca="false">IF(AND(0&lt;B13,B13&lt;7,C13&gt;0,C13&lt;7),TRUNC((2*B13+C13)/3,1),B13)</f>
        <v>4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4</v>
      </c>
      <c r="G13" s="23" t="n">
        <f aca="false">IF(OR(B13=0,B13="-"),"-",IF(B13="sehr gut","1",IF(B13="gut","2",IF(B13="befriedigend","3",IF(B13="ausreichend","4",IF(B13="mangelhaft","5",IF(B13="ungenügend","6",ROUND(D13,0))))))))</f>
        <v>4</v>
      </c>
    </row>
    <row r="14" customFormat="false" ht="18" hidden="false" customHeight="true" outlineLevel="0" collapsed="false">
      <c r="A14" s="18" t="s">
        <v>22</v>
      </c>
      <c r="B14" s="19" t="n">
        <v>4</v>
      </c>
      <c r="C14" s="20"/>
      <c r="D14" s="22" t="n">
        <f aca="false">IF(AND(0&lt;B14,B14&lt;7,C14&gt;0,C14&lt;7),TRUNC((2*B14+C14)/3,1),B14)</f>
        <v>4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4</v>
      </c>
      <c r="G14" s="23" t="n">
        <f aca="false">IF(OR(B14=0,B14="-"),"-",IF(B14="sehr gut","1",IF(B14="gut","2",IF(B14="befriedigend","3",IF(B14="ausreichend","4",IF(B14="mangelhaft","5",IF(B14="ungenügend","6",ROUND(D14,0))))))))</f>
        <v>4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48</v>
      </c>
      <c r="C16" s="20"/>
      <c r="D16" s="22" t="str">
        <f aca="false">IF(AND(0&lt;B16,B16&lt;7,C16&gt;0,C16&lt;7),TRUNC((2*B16+C16)/3,1),B16)</f>
        <v>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2</v>
      </c>
    </row>
    <row r="17" customFormat="false" ht="18" hidden="false" customHeight="true" outlineLevel="0" collapsed="false">
      <c r="A17" s="32" t="s">
        <v>26</v>
      </c>
      <c r="B17" s="25" t="n">
        <v>2</v>
      </c>
      <c r="C17" s="33"/>
      <c r="D17" s="34" t="n">
        <f aca="false">IF(AND(0&lt;B17,B17&lt;7,C17&gt;0,C17&lt;7),TRUNC((2*B17+C17)/3,1),B17)</f>
        <v>2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2</v>
      </c>
      <c r="G17" s="36" t="n">
        <f aca="false">IF(OR(B17=0,B17="-"),"-",IF(B17="sehr gut","1",IF(B17="gut","2",IF(B17="befriedigend","3",IF(B17="ausreichend","4",IF(B17="mangelhaft","5",IF(B17="ungenügend","6",ROUND(D17,0))))))))</f>
        <v>2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29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1</v>
      </c>
      <c r="B21" s="41" t="n">
        <v>4</v>
      </c>
      <c r="C21" s="26"/>
      <c r="D21" s="29" t="n">
        <f aca="false">IF(AND(0&lt;B21,B21&lt;7,C21&gt;0,C21&lt;7),TRUNC((2*B21+C21)/3,1),B21)</f>
        <v>4</v>
      </c>
      <c r="E21" s="28" t="n">
        <f aca="false">IF(AND(D21&gt;0,D21&lt;7,C21&gt;0,C21&lt;7),2,IF(AND(B21&gt;0,B21&lt;7,OR(C21=0,C21="-")),1,""))</f>
        <v>1</v>
      </c>
      <c r="F21" s="29" t="n">
        <f aca="false">IF(AND(D21&gt;0,D21&lt;7),D21*E21,"-")</f>
        <v>4</v>
      </c>
      <c r="G21" s="30" t="n">
        <f aca="false">IF(OR(B21=0,B21="-"),"-",IF(B21="sehr gut","1",IF(B21="gut","2",IF(B21="befriedigend","3",IF(B21="ausreichend","4",IF(B21="mangelhaft","5",IF(B21="ungenügend","6",ROUND(D21,0))))))))</f>
        <v>4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47.8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81176470588235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8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52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3</v>
      </c>
      <c r="C4" s="14" t="n">
        <v>3</v>
      </c>
      <c r="D4" s="15" t="n">
        <f aca="false">TRUNC((2*B4+C4)/3,1)</f>
        <v>3</v>
      </c>
      <c r="E4" s="16" t="n">
        <v>2</v>
      </c>
      <c r="F4" s="15" t="n">
        <f aca="false">D4*E4</f>
        <v>6</v>
      </c>
      <c r="G4" s="17" t="n">
        <f aca="false">ROUND(D4,0)</f>
        <v>3</v>
      </c>
    </row>
    <row r="5" customFormat="false" ht="18" hidden="false" customHeight="true" outlineLevel="0" collapsed="false">
      <c r="A5" s="18" t="s">
        <v>13</v>
      </c>
      <c r="B5" s="19" t="n">
        <v>2</v>
      </c>
      <c r="C5" s="20" t="n">
        <v>2</v>
      </c>
      <c r="D5" s="15" t="n">
        <f aca="false">TRUNC((2*B5+C5)/3,1)</f>
        <v>2</v>
      </c>
      <c r="E5" s="21" t="n">
        <v>2</v>
      </c>
      <c r="F5" s="22" t="n">
        <f aca="false">D5*E5</f>
        <v>4</v>
      </c>
      <c r="G5" s="23" t="n">
        <f aca="false">ROUND(D5,0)</f>
        <v>2</v>
      </c>
    </row>
    <row r="6" customFormat="false" ht="18" hidden="false" customHeight="true" outlineLevel="0" collapsed="false">
      <c r="A6" s="24" t="s">
        <v>14</v>
      </c>
      <c r="B6" s="25" t="n">
        <v>3</v>
      </c>
      <c r="C6" s="26" t="n">
        <v>3</v>
      </c>
      <c r="D6" s="27" t="n">
        <f aca="false">TRUNC((2*B6+C6)/3,1)</f>
        <v>3</v>
      </c>
      <c r="E6" s="28" t="n">
        <v>2</v>
      </c>
      <c r="F6" s="29" t="n">
        <f aca="false">D6*E6</f>
        <v>6</v>
      </c>
      <c r="G6" s="30" t="n">
        <f aca="false">ROUND(D6,0)</f>
        <v>3</v>
      </c>
    </row>
    <row r="7" customFormat="false" ht="18" hidden="false" customHeight="true" outlineLevel="0" collapsed="false">
      <c r="A7" s="18" t="s">
        <v>15</v>
      </c>
      <c r="B7" s="13" t="n">
        <v>3</v>
      </c>
      <c r="C7" s="14"/>
      <c r="D7" s="31" t="n">
        <f aca="false">IF(AND(0&lt;B7,B7&lt;7,C7&gt;0,C7&lt;7),TRUNC((2*B7+C7)/3,1),B7)</f>
        <v>3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3</v>
      </c>
      <c r="G7" s="23" t="n">
        <f aca="false">IF(OR(B7=0,B7="-"),"-",IF(B7="sehr gut","1",IF(B7="gut","2",IF(B7="befriedigend","3",IF(B7="ausreichend","4",IF(B7="mangelhaft","5",IF(B7="ungenügend","6",ROUND(D7,0))))))))</f>
        <v>3</v>
      </c>
    </row>
    <row r="8" customFormat="false" ht="18" hidden="false" customHeight="true" outlineLevel="0" collapsed="false">
      <c r="A8" s="18" t="s">
        <v>16</v>
      </c>
      <c r="B8" s="19" t="n">
        <v>3</v>
      </c>
      <c r="C8" s="20"/>
      <c r="D8" s="22" t="n">
        <f aca="false">IF(AND(0&lt;B8,B8&lt;7,C8&gt;0,C8&lt;7),TRUNC((2*B8+C8)/3,1),B8)</f>
        <v>3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3</v>
      </c>
      <c r="G8" s="23" t="n">
        <f aca="false">IF(OR(B8=0,B8="-"),"-",IF(B8="sehr gut","1",IF(B8="gut","2",IF(B8="befriedigend","3",IF(B8="ausreichend","4",IF(B8="mangelhaft","5",IF(B8="ungenügend","6",ROUND(D8,0))))))))</f>
        <v>3</v>
      </c>
    </row>
    <row r="9" customFormat="false" ht="18" hidden="false" customHeight="true" outlineLevel="0" collapsed="false">
      <c r="A9" s="18" t="s">
        <v>17</v>
      </c>
      <c r="B9" s="19" t="n">
        <v>3</v>
      </c>
      <c r="C9" s="20" t="n">
        <v>2</v>
      </c>
      <c r="D9" s="22" t="n">
        <f aca="false">IF(AND(0&lt;B9,B9&lt;7,C9&gt;0,C9&lt;7),TRUNC((2*B9+C9)/3,1),B9)</f>
        <v>2.6</v>
      </c>
      <c r="E9" s="21" t="n">
        <f aca="false">IF(AND(D9&gt;0,D9&lt;7,C9&gt;0,C9&lt;7),2,IF(AND(B9&gt;0,B9&lt;7,OR(C9=0,C9="-")),1,""))</f>
        <v>2</v>
      </c>
      <c r="F9" s="22" t="n">
        <f aca="false">IF(AND(D9&gt;0,D9&lt;7),D9*E9,"-")</f>
        <v>5.2</v>
      </c>
      <c r="G9" s="23" t="n">
        <f aca="false">IF(OR(B9=0,B9="-"),"-",IF(B9="sehr gut","1",IF(B9="gut","2",IF(B9="befriedigend","3",IF(B9="ausreichend","4",IF(B9="mangelhaft","5",IF(B9="ungenügend","6",ROUND(D9,0))))))))</f>
        <v>3</v>
      </c>
    </row>
    <row r="10" customFormat="false" ht="18" hidden="false" customHeight="true" outlineLevel="0" collapsed="false">
      <c r="A10" s="18" t="s">
        <v>18</v>
      </c>
      <c r="B10" s="19" t="n">
        <v>4</v>
      </c>
      <c r="C10" s="20"/>
      <c r="D10" s="22" t="n">
        <f aca="false">IF(AND(0&lt;B10,B10&lt;7,C10&gt;0,C10&lt;7),TRUNC((2*B10+C10)/3,1),B10)</f>
        <v>4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4</v>
      </c>
      <c r="G10" s="23" t="n">
        <f aca="false">IF(OR(B10=0,B10="-"),"-",IF(B10="sehr gut","1",IF(B10="gut","2",IF(B10="befriedigend","3",IF(B10="ausreichend","4",IF(B10="mangelhaft","5",IF(B10="ungenügend","6",ROUND(D10,0))))))))</f>
        <v>4</v>
      </c>
    </row>
    <row r="11" customFormat="false" ht="18" hidden="false" customHeight="true" outlineLevel="0" collapsed="false">
      <c r="A11" s="18" t="s">
        <v>19</v>
      </c>
      <c r="B11" s="19" t="n">
        <v>2</v>
      </c>
      <c r="C11" s="20"/>
      <c r="D11" s="22" t="n">
        <f aca="false">IF(AND(0&lt;B11,B11&lt;7,C11&gt;0,C11&lt;7),TRUNC((2*B11+C11)/3,1),B11)</f>
        <v>2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2</v>
      </c>
      <c r="G11" s="23" t="n">
        <f aca="false">IF(OR(B11=0,B11="-"),"-",IF(B11="sehr gut","1",IF(B11="gut","2",IF(B11="befriedigend","3",IF(B11="ausreichend","4",IF(B11="mangelhaft","5",IF(B11="ungenügend","6",ROUND(D11,0))))))))</f>
        <v>2</v>
      </c>
    </row>
    <row r="12" customFormat="false" ht="18" hidden="false" customHeight="true" outlineLevel="0" collapsed="false">
      <c r="A12" s="18" t="s">
        <v>20</v>
      </c>
      <c r="B12" s="19" t="n">
        <v>3</v>
      </c>
      <c r="C12" s="20"/>
      <c r="D12" s="22" t="n">
        <f aca="false">IF(AND(0&lt;B12,B12&lt;7,C12&gt;0,C12&lt;7),TRUNC((2*B12+C12)/3,1),B12)</f>
        <v>3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3</v>
      </c>
      <c r="G12" s="23" t="n">
        <f aca="false">IF(OR(B12=0,B12="-"),"-",IF(B12="sehr gut","1",IF(B12="gut","2",IF(B12="befriedigend","3",IF(B12="ausreichend","4",IF(B12="mangelhaft","5",IF(B12="ungenügend","6",ROUND(D12,0))))))))</f>
        <v>3</v>
      </c>
    </row>
    <row r="13" customFormat="false" ht="18" hidden="false" customHeight="true" outlineLevel="0" collapsed="false">
      <c r="A13" s="18" t="s">
        <v>21</v>
      </c>
      <c r="B13" s="19" t="n">
        <v>3</v>
      </c>
      <c r="C13" s="20"/>
      <c r="D13" s="22" t="n">
        <f aca="false">IF(AND(0&lt;B13,B13&lt;7,C13&gt;0,C13&lt;7),TRUNC((2*B13+C13)/3,1),B13)</f>
        <v>3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3</v>
      </c>
      <c r="G13" s="23" t="n">
        <f aca="false">IF(OR(B13=0,B13="-"),"-",IF(B13="sehr gut","1",IF(B13="gut","2",IF(B13="befriedigend","3",IF(B13="ausreichend","4",IF(B13="mangelhaft","5",IF(B13="ungenügend","6",ROUND(D13,0))))))))</f>
        <v>3</v>
      </c>
    </row>
    <row r="14" customFormat="false" ht="18" hidden="false" customHeight="true" outlineLevel="0" collapsed="false">
      <c r="A14" s="18" t="s">
        <v>22</v>
      </c>
      <c r="B14" s="19" t="n">
        <v>3</v>
      </c>
      <c r="C14" s="20"/>
      <c r="D14" s="22" t="n">
        <f aca="false">IF(AND(0&lt;B14,B14&lt;7,C14&gt;0,C14&lt;7),TRUNC((2*B14+C14)/3,1),B14)</f>
        <v>3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3</v>
      </c>
      <c r="G14" s="23" t="n">
        <f aca="false">IF(OR(B14=0,B14="-"),"-",IF(B14="sehr gut","1",IF(B14="gut","2",IF(B14="befriedigend","3",IF(B14="ausreichend","4",IF(B14="mangelhaft","5",IF(B14="ungenügend","6",ROUND(D14,0))))))))</f>
        <v>3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24</v>
      </c>
      <c r="C16" s="20"/>
      <c r="D16" s="22" t="str">
        <f aca="false">IF(AND(0&lt;B16,B16&lt;7,C16&gt;0,C16&lt;7),TRUNC((2*B16+C16)/3,1),B16)</f>
        <v>sehr 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1</v>
      </c>
    </row>
    <row r="17" customFormat="false" ht="18" hidden="false" customHeight="true" outlineLevel="0" collapsed="false">
      <c r="A17" s="32" t="s">
        <v>26</v>
      </c>
      <c r="B17" s="25" t="n">
        <v>3</v>
      </c>
      <c r="C17" s="33"/>
      <c r="D17" s="34" t="n">
        <f aca="false">IF(AND(0&lt;B17,B17&lt;7,C17&gt;0,C17&lt;7),TRUNC((2*B17+C17)/3,1),B17)</f>
        <v>3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3</v>
      </c>
      <c r="G17" s="36" t="n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37" t="s">
        <v>27</v>
      </c>
      <c r="B18" s="13" t="n">
        <v>0</v>
      </c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29</v>
      </c>
      <c r="B20" s="19" t="n">
        <v>2</v>
      </c>
      <c r="C20" s="20"/>
      <c r="D20" s="22" t="n">
        <f aca="false">IF(AND(0&lt;B20,B20&lt;7,C20&gt;0,C20&lt;7),TRUNC((2*B20+C20)/3,1),B20)</f>
        <v>2</v>
      </c>
      <c r="E20" s="21" t="n">
        <f aca="false">IF(AND(D20&gt;0,D20&lt;7,C20&gt;0,C20&lt;7),2,IF(AND(B20&gt;0,B20&lt;7,OR(C20=0,C20="-")),1,""))</f>
        <v>1</v>
      </c>
      <c r="F20" s="22" t="n">
        <f aca="false">IF(AND(D20&gt;0,D20&lt;7),D20*E20,"-")</f>
        <v>2</v>
      </c>
      <c r="G20" s="23" t="n">
        <f aca="false">IF(OR(B20=0,B20="-"),"-",IF(B20="sehr gut","1",IF(B20="gut","2",IF(B20="befriedigend","3",IF(B20="ausreichend","4",IF(B20="mangelhaft","5",IF(B20="ungenügend","6",ROUND(D20,0))))))))</f>
        <v>2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47.2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77647058823529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7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53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3</v>
      </c>
      <c r="C4" s="14" t="n">
        <v>3</v>
      </c>
      <c r="D4" s="15" t="n">
        <f aca="false">TRUNC((2*B4+C4)/3,1)</f>
        <v>3</v>
      </c>
      <c r="E4" s="16" t="n">
        <v>2</v>
      </c>
      <c r="F4" s="15" t="n">
        <f aca="false">D4*E4</f>
        <v>6</v>
      </c>
      <c r="G4" s="17" t="n">
        <f aca="false">ROUND(D4,0)</f>
        <v>3</v>
      </c>
    </row>
    <row r="5" customFormat="false" ht="18" hidden="false" customHeight="true" outlineLevel="0" collapsed="false">
      <c r="A5" s="18" t="s">
        <v>13</v>
      </c>
      <c r="B5" s="19" t="n">
        <v>2</v>
      </c>
      <c r="C5" s="20" t="n">
        <v>2</v>
      </c>
      <c r="D5" s="15" t="n">
        <f aca="false">TRUNC((2*B5+C5)/3,1)</f>
        <v>2</v>
      </c>
      <c r="E5" s="21" t="n">
        <v>2</v>
      </c>
      <c r="F5" s="22" t="n">
        <f aca="false">D5*E5</f>
        <v>4</v>
      </c>
      <c r="G5" s="23" t="n">
        <f aca="false">ROUND(D5,0)</f>
        <v>2</v>
      </c>
    </row>
    <row r="6" customFormat="false" ht="18" hidden="false" customHeight="true" outlineLevel="0" collapsed="false">
      <c r="A6" s="24" t="s">
        <v>14</v>
      </c>
      <c r="B6" s="25" t="n">
        <v>2</v>
      </c>
      <c r="C6" s="26" t="n">
        <v>2</v>
      </c>
      <c r="D6" s="27" t="n">
        <f aca="false">TRUNC((2*B6+C6)/3,1)</f>
        <v>2</v>
      </c>
      <c r="E6" s="28" t="n">
        <v>2</v>
      </c>
      <c r="F6" s="29" t="n">
        <f aca="false">D6*E6</f>
        <v>4</v>
      </c>
      <c r="G6" s="30" t="n">
        <f aca="false">ROUND(D6,0)</f>
        <v>2</v>
      </c>
    </row>
    <row r="7" customFormat="false" ht="18" hidden="false" customHeight="true" outlineLevel="0" collapsed="false">
      <c r="A7" s="18" t="s">
        <v>15</v>
      </c>
      <c r="B7" s="13" t="n">
        <v>1</v>
      </c>
      <c r="C7" s="14"/>
      <c r="D7" s="31" t="n">
        <f aca="false">IF(AND(0&lt;B7,B7&lt;7,C7&gt;0,C7&lt;7),TRUNC((2*B7+C7)/3,1),B7)</f>
        <v>1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1</v>
      </c>
      <c r="G7" s="23" t="n">
        <f aca="false">IF(OR(B7=0,B7="-"),"-",IF(B7="sehr gut","1",IF(B7="gut","2",IF(B7="befriedigend","3",IF(B7="ausreichend","4",IF(B7="mangelhaft","5",IF(B7="ungenügend","6",ROUND(D7,0))))))))</f>
        <v>1</v>
      </c>
    </row>
    <row r="8" customFormat="false" ht="18" hidden="false" customHeight="true" outlineLevel="0" collapsed="false">
      <c r="A8" s="18" t="s">
        <v>16</v>
      </c>
      <c r="B8" s="19" t="n">
        <v>2</v>
      </c>
      <c r="C8" s="20" t="n">
        <v>3</v>
      </c>
      <c r="D8" s="22" t="n">
        <f aca="false">IF(AND(0&lt;B8,B8&lt;7,C8&gt;0,C8&lt;7),TRUNC((2*B8+C8)/3,1),B8)</f>
        <v>2.3</v>
      </c>
      <c r="E8" s="21" t="n">
        <f aca="false">IF(AND(D8&gt;0,D8&lt;7,C8&gt;0,C8&lt;7),2,IF(AND(B8&gt;0,B8&lt;7,OR(C8=0,C8="-")),1,""))</f>
        <v>2</v>
      </c>
      <c r="F8" s="22" t="n">
        <f aca="false">IF(AND(D8&gt;0,D8&lt;7),D8*E8,"-")</f>
        <v>4.6</v>
      </c>
      <c r="G8" s="23" t="n">
        <f aca="false">IF(OR(B8=0,B8="-"),"-",IF(B8="sehr gut","1",IF(B8="gut","2",IF(B8="befriedigend","3",IF(B8="ausreichend","4",IF(B8="mangelhaft","5",IF(B8="ungenügend","6",ROUND(D8,0))))))))</f>
        <v>2</v>
      </c>
    </row>
    <row r="9" customFormat="false" ht="18" hidden="false" customHeight="true" outlineLevel="0" collapsed="false">
      <c r="A9" s="18" t="s">
        <v>17</v>
      </c>
      <c r="B9" s="19" t="n">
        <v>2</v>
      </c>
      <c r="C9" s="20"/>
      <c r="D9" s="22" t="n">
        <f aca="false">IF(AND(0&lt;B9,B9&lt;7,C9&gt;0,C9&lt;7),TRUNC((2*B9+C9)/3,1),B9)</f>
        <v>2</v>
      </c>
      <c r="E9" s="21" t="n">
        <f aca="false">IF(AND(D9&gt;0,D9&lt;7,C9&gt;0,C9&lt;7),2,IF(AND(B9&gt;0,B9&lt;7,OR(C9=0,C9="-")),1,""))</f>
        <v>1</v>
      </c>
      <c r="F9" s="22" t="n">
        <f aca="false">IF(AND(D9&gt;0,D9&lt;7),D9*E9,"-")</f>
        <v>2</v>
      </c>
      <c r="G9" s="23" t="n">
        <f aca="false">IF(OR(B9=0,B9="-"),"-",IF(B9="sehr gut","1",IF(B9="gut","2",IF(B9="befriedigend","3",IF(B9="ausreichend","4",IF(B9="mangelhaft","5",IF(B9="ungenügend","6",ROUND(D9,0))))))))</f>
        <v>2</v>
      </c>
    </row>
    <row r="10" customFormat="false" ht="18" hidden="false" customHeight="true" outlineLevel="0" collapsed="false">
      <c r="A10" s="18" t="s">
        <v>18</v>
      </c>
      <c r="B10" s="19" t="n">
        <v>2</v>
      </c>
      <c r="C10" s="20"/>
      <c r="D10" s="22" t="n">
        <f aca="false">IF(AND(0&lt;B10,B10&lt;7,C10&gt;0,C10&lt;7),TRUNC((2*B10+C10)/3,1),B10)</f>
        <v>2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2</v>
      </c>
      <c r="G10" s="23" t="n">
        <f aca="false">IF(OR(B10=0,B10="-"),"-",IF(B10="sehr gut","1",IF(B10="gut","2",IF(B10="befriedigend","3",IF(B10="ausreichend","4",IF(B10="mangelhaft","5",IF(B10="ungenügend","6",ROUND(D10,0))))))))</f>
        <v>2</v>
      </c>
    </row>
    <row r="11" customFormat="false" ht="18" hidden="false" customHeight="true" outlineLevel="0" collapsed="false">
      <c r="A11" s="18" t="s">
        <v>19</v>
      </c>
      <c r="B11" s="19" t="n">
        <v>1</v>
      </c>
      <c r="C11" s="20"/>
      <c r="D11" s="22" t="n">
        <f aca="false">IF(AND(0&lt;B11,B11&lt;7,C11&gt;0,C11&lt;7),TRUNC((2*B11+C11)/3,1),B11)</f>
        <v>1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1</v>
      </c>
      <c r="G11" s="23" t="n">
        <f aca="false">IF(OR(B11=0,B11="-"),"-",IF(B11="sehr gut","1",IF(B11="gut","2",IF(B11="befriedigend","3",IF(B11="ausreichend","4",IF(B11="mangelhaft","5",IF(B11="ungenügend","6",ROUND(D11,0))))))))</f>
        <v>1</v>
      </c>
    </row>
    <row r="12" customFormat="false" ht="18" hidden="false" customHeight="true" outlineLevel="0" collapsed="false">
      <c r="A12" s="18" t="s">
        <v>20</v>
      </c>
      <c r="B12" s="19" t="n">
        <v>2</v>
      </c>
      <c r="C12" s="20"/>
      <c r="D12" s="22" t="n">
        <f aca="false">IF(AND(0&lt;B12,B12&lt;7,C12&gt;0,C12&lt;7),TRUNC((2*B12+C12)/3,1),B12)</f>
        <v>2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2</v>
      </c>
      <c r="G12" s="23" t="n">
        <f aca="false">IF(OR(B12=0,B12="-"),"-",IF(B12="sehr gut","1",IF(B12="gut","2",IF(B12="befriedigend","3",IF(B12="ausreichend","4",IF(B12="mangelhaft","5",IF(B12="ungenügend","6",ROUND(D12,0))))))))</f>
        <v>2</v>
      </c>
    </row>
    <row r="13" customFormat="false" ht="18" hidden="false" customHeight="true" outlineLevel="0" collapsed="false">
      <c r="A13" s="18" t="s">
        <v>21</v>
      </c>
      <c r="B13" s="19" t="n">
        <v>2</v>
      </c>
      <c r="C13" s="20"/>
      <c r="D13" s="22" t="n">
        <f aca="false">IF(AND(0&lt;B13,B13&lt;7,C13&gt;0,C13&lt;7),TRUNC((2*B13+C13)/3,1),B13)</f>
        <v>2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2</v>
      </c>
      <c r="G13" s="23" t="n">
        <f aca="false">IF(OR(B13=0,B13="-"),"-",IF(B13="sehr gut","1",IF(B13="gut","2",IF(B13="befriedigend","3",IF(B13="ausreichend","4",IF(B13="mangelhaft","5",IF(B13="ungenügend","6",ROUND(D13,0))))))))</f>
        <v>2</v>
      </c>
    </row>
    <row r="14" customFormat="false" ht="18" hidden="false" customHeight="true" outlineLevel="0" collapsed="false">
      <c r="A14" s="18" t="s">
        <v>22</v>
      </c>
      <c r="B14" s="19" t="n">
        <v>1</v>
      </c>
      <c r="C14" s="20"/>
      <c r="D14" s="22" t="n">
        <f aca="false">IF(AND(0&lt;B14,B14&lt;7,C14&gt;0,C14&lt;7),TRUNC((2*B14+C14)/3,1),B14)</f>
        <v>1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1</v>
      </c>
      <c r="G14" s="23" t="n">
        <f aca="false">IF(OR(B14=0,B14="-"),"-",IF(B14="sehr gut","1",IF(B14="gut","2",IF(B14="befriedigend","3",IF(B14="ausreichend","4",IF(B14="mangelhaft","5",IF(B14="ungenügend","6",ROUND(D14,0))))))))</f>
        <v>1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sehr 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1</v>
      </c>
    </row>
    <row r="16" customFormat="false" ht="18" hidden="false" customHeight="true" outlineLevel="0" collapsed="false">
      <c r="A16" s="18" t="s">
        <v>25</v>
      </c>
      <c r="B16" s="19" t="s">
        <v>48</v>
      </c>
      <c r="C16" s="20"/>
      <c r="D16" s="22" t="str">
        <f aca="false">IF(AND(0&lt;B16,B16&lt;7,C16&gt;0,C16&lt;7),TRUNC((2*B16+C16)/3,1),B16)</f>
        <v>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2</v>
      </c>
    </row>
    <row r="17" customFormat="false" ht="18" hidden="false" customHeight="true" outlineLevel="0" collapsed="false">
      <c r="A17" s="32" t="s">
        <v>26</v>
      </c>
      <c r="B17" s="25" t="n">
        <v>3</v>
      </c>
      <c r="C17" s="33"/>
      <c r="D17" s="34" t="n">
        <f aca="false">IF(AND(0&lt;B17,B17&lt;7,C17&gt;0,C17&lt;7),TRUNC((2*B17+C17)/3,1),B17)</f>
        <v>3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3</v>
      </c>
      <c r="G17" s="36" t="n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29</v>
      </c>
      <c r="B20" s="19" t="n">
        <v>2</v>
      </c>
      <c r="C20" s="20"/>
      <c r="D20" s="22" t="n">
        <f aca="false">IF(AND(0&lt;B20,B20&lt;7,C20&gt;0,C20&lt;7),TRUNC((2*B20+C20)/3,1),B20)</f>
        <v>2</v>
      </c>
      <c r="E20" s="21" t="n">
        <f aca="false">IF(AND(D20&gt;0,D20&lt;7,C20&gt;0,C20&lt;7),2,IF(AND(B20&gt;0,B20&lt;7,OR(C20=0,C20="-")),1,""))</f>
        <v>1</v>
      </c>
      <c r="F20" s="22" t="n">
        <f aca="false">IF(AND(D20&gt;0,D20&lt;7),D20*E20,"-")</f>
        <v>2</v>
      </c>
      <c r="G20" s="23" t="n">
        <f aca="false">IF(OR(B20=0,B20="-"),"-",IF(B20="sehr gut","1",IF(B20="gut","2",IF(B20="befriedigend","3",IF(B20="ausreichend","4",IF(B20="mangelhaft","5",IF(B20="ungenügend","6",ROUND(D20,0))))))))</f>
        <v>2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34.6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03529411764706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54</v>
      </c>
      <c r="C2" s="5"/>
      <c r="D2" s="5"/>
      <c r="E2" s="5"/>
      <c r="F2" s="6" t="s">
        <v>3</v>
      </c>
      <c r="G2" s="7" t="s">
        <v>45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4</v>
      </c>
      <c r="C4" s="14" t="n">
        <v>4</v>
      </c>
      <c r="D4" s="15" t="n">
        <f aca="false">TRUNC((2*B4+C4)/3,1)</f>
        <v>4</v>
      </c>
      <c r="E4" s="16" t="n">
        <v>2</v>
      </c>
      <c r="F4" s="15" t="n">
        <f aca="false">D4*E4</f>
        <v>8</v>
      </c>
      <c r="G4" s="17" t="n">
        <f aca="false">ROUND(D4,0)</f>
        <v>4</v>
      </c>
    </row>
    <row r="5" customFormat="false" ht="18" hidden="false" customHeight="true" outlineLevel="0" collapsed="false">
      <c r="A5" s="18" t="s">
        <v>13</v>
      </c>
      <c r="B5" s="19" t="n">
        <v>3</v>
      </c>
      <c r="C5" s="20" t="n">
        <v>3</v>
      </c>
      <c r="D5" s="15" t="n">
        <f aca="false">TRUNC((2*B5+C5)/3,1)</f>
        <v>3</v>
      </c>
      <c r="E5" s="21" t="n">
        <v>2</v>
      </c>
      <c r="F5" s="22" t="n">
        <f aca="false">D5*E5</f>
        <v>6</v>
      </c>
      <c r="G5" s="23" t="n">
        <f aca="false">ROUND(D5,0)</f>
        <v>3</v>
      </c>
    </row>
    <row r="6" customFormat="false" ht="18" hidden="false" customHeight="true" outlineLevel="0" collapsed="false">
      <c r="A6" s="24" t="s">
        <v>14</v>
      </c>
      <c r="B6" s="25" t="n">
        <v>3</v>
      </c>
      <c r="C6" s="26" t="n">
        <v>2</v>
      </c>
      <c r="D6" s="27" t="n">
        <f aca="false">TRUNC((2*B6+C6)/3,1)</f>
        <v>2.6</v>
      </c>
      <c r="E6" s="28" t="n">
        <v>2</v>
      </c>
      <c r="F6" s="29" t="n">
        <f aca="false">D6*E6</f>
        <v>5.2</v>
      </c>
      <c r="G6" s="30" t="n">
        <f aca="false">ROUND(D6,0)</f>
        <v>3</v>
      </c>
    </row>
    <row r="7" customFormat="false" ht="18" hidden="false" customHeight="true" outlineLevel="0" collapsed="false">
      <c r="A7" s="18" t="s">
        <v>15</v>
      </c>
      <c r="B7" s="13" t="n">
        <v>2</v>
      </c>
      <c r="C7" s="14"/>
      <c r="D7" s="31" t="n">
        <f aca="false">IF(AND(0&lt;B7,B7&lt;7,C7&gt;0,C7&lt;7),TRUNC((2*B7+C7)/3,1),B7)</f>
        <v>2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2</v>
      </c>
      <c r="G7" s="23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18" t="s">
        <v>16</v>
      </c>
      <c r="B8" s="19" t="n">
        <v>3</v>
      </c>
      <c r="C8" s="20"/>
      <c r="D8" s="22" t="n">
        <f aca="false">IF(AND(0&lt;B8,B8&lt;7,C8&gt;0,C8&lt;7),TRUNC((2*B8+C8)/3,1),B8)</f>
        <v>3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3</v>
      </c>
      <c r="G8" s="23" t="n">
        <f aca="false">IF(OR(B8=0,B8="-"),"-",IF(B8="sehr gut","1",IF(B8="gut","2",IF(B8="befriedigend","3",IF(B8="ausreichend","4",IF(B8="mangelhaft","5",IF(B8="ungenügend","6",ROUND(D8,0))))))))</f>
        <v>3</v>
      </c>
    </row>
    <row r="9" customFormat="false" ht="18" hidden="false" customHeight="true" outlineLevel="0" collapsed="false">
      <c r="A9" s="18" t="s">
        <v>17</v>
      </c>
      <c r="B9" s="19" t="n">
        <v>3</v>
      </c>
      <c r="C9" s="20"/>
      <c r="D9" s="22" t="n">
        <f aca="false">IF(AND(0&lt;B9,B9&lt;7,C9&gt;0,C9&lt;7),TRUNC((2*B9+C9)/3,1),B9)</f>
        <v>3</v>
      </c>
      <c r="E9" s="21" t="n">
        <f aca="false">IF(AND(D9&gt;0,D9&lt;7,C9&gt;0,C9&lt;7),2,IF(AND(B9&gt;0,B9&lt;7,OR(C9=0,C9="-")),1,""))</f>
        <v>1</v>
      </c>
      <c r="F9" s="22" t="n">
        <f aca="false">IF(AND(D9&gt;0,D9&lt;7),D9*E9,"-")</f>
        <v>3</v>
      </c>
      <c r="G9" s="23" t="n">
        <f aca="false">IF(OR(B9=0,B9="-"),"-",IF(B9="sehr gut","1",IF(B9="gut","2",IF(B9="befriedigend","3",IF(B9="ausreichend","4",IF(B9="mangelhaft","5",IF(B9="ungenügend","6",ROUND(D9,0))))))))</f>
        <v>3</v>
      </c>
    </row>
    <row r="10" customFormat="false" ht="18" hidden="false" customHeight="true" outlineLevel="0" collapsed="false">
      <c r="A10" s="18" t="s">
        <v>18</v>
      </c>
      <c r="B10" s="19" t="n">
        <v>3</v>
      </c>
      <c r="C10" s="20"/>
      <c r="D10" s="22" t="n">
        <f aca="false">IF(AND(0&lt;B10,B10&lt;7,C10&gt;0,C10&lt;7),TRUNC((2*B10+C10)/3,1),B10)</f>
        <v>3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3</v>
      </c>
      <c r="G10" s="23" t="n">
        <f aca="false">IF(OR(B10=0,B10="-"),"-",IF(B10="sehr gut","1",IF(B10="gut","2",IF(B10="befriedigend","3",IF(B10="ausreichend","4",IF(B10="mangelhaft","5",IF(B10="ungenügend","6",ROUND(D10,0))))))))</f>
        <v>3</v>
      </c>
    </row>
    <row r="11" customFormat="false" ht="18" hidden="false" customHeight="true" outlineLevel="0" collapsed="false">
      <c r="A11" s="18" t="s">
        <v>19</v>
      </c>
      <c r="B11" s="19" t="n">
        <v>2</v>
      </c>
      <c r="C11" s="20"/>
      <c r="D11" s="22" t="n">
        <f aca="false">IF(AND(0&lt;B11,B11&lt;7,C11&gt;0,C11&lt;7),TRUNC((2*B11+C11)/3,1),B11)</f>
        <v>2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2</v>
      </c>
      <c r="G11" s="23" t="n">
        <f aca="false">IF(OR(B11=0,B11="-"),"-",IF(B11="sehr gut","1",IF(B11="gut","2",IF(B11="befriedigend","3",IF(B11="ausreichend","4",IF(B11="mangelhaft","5",IF(B11="ungenügend","6",ROUND(D11,0))))))))</f>
        <v>2</v>
      </c>
    </row>
    <row r="12" customFormat="false" ht="18" hidden="false" customHeight="true" outlineLevel="0" collapsed="false">
      <c r="A12" s="18" t="s">
        <v>20</v>
      </c>
      <c r="B12" s="19" t="n">
        <v>3</v>
      </c>
      <c r="C12" s="20"/>
      <c r="D12" s="22" t="n">
        <f aca="false">IF(AND(0&lt;B12,B12&lt;7,C12&gt;0,C12&lt;7),TRUNC((2*B12+C12)/3,1),B12)</f>
        <v>3</v>
      </c>
      <c r="E12" s="21" t="n">
        <f aca="false">IF(AND(D12&gt;0,D12&lt;7,C12&gt;0,C12&lt;7),2,IF(AND(B12&gt;0,B12&lt;7,OR(C12=0,C12="-")),1,""))</f>
        <v>1</v>
      </c>
      <c r="F12" s="22" t="n">
        <f aca="false">IF(AND(D12&gt;0,D12&lt;7),D12*E12,"-")</f>
        <v>3</v>
      </c>
      <c r="G12" s="23" t="n">
        <f aca="false">IF(OR(B12=0,B12="-"),"-",IF(B12="sehr gut","1",IF(B12="gut","2",IF(B12="befriedigend","3",IF(B12="ausreichend","4",IF(B12="mangelhaft","5",IF(B12="ungenügend","6",ROUND(D12,0))))))))</f>
        <v>3</v>
      </c>
    </row>
    <row r="13" customFormat="false" ht="18" hidden="false" customHeight="true" outlineLevel="0" collapsed="false">
      <c r="A13" s="18" t="s">
        <v>21</v>
      </c>
      <c r="B13" s="19" t="n">
        <v>3</v>
      </c>
      <c r="C13" s="20" t="n">
        <v>2</v>
      </c>
      <c r="D13" s="22" t="n">
        <f aca="false">IF(AND(0&lt;B13,B13&lt;7,C13&gt;0,C13&lt;7),TRUNC((2*B13+C13)/3,1),B13)</f>
        <v>2.6</v>
      </c>
      <c r="E13" s="21" t="n">
        <f aca="false">IF(AND(D13&gt;0,D13&lt;7,C13&gt;0,C13&lt;7),2,IF(AND(B13&gt;0,B13&lt;7,OR(C13=0,C13="-")),1,""))</f>
        <v>2</v>
      </c>
      <c r="F13" s="22" t="n">
        <f aca="false">IF(AND(D13&gt;0,D13&lt;7),D13*E13,"-")</f>
        <v>5.2</v>
      </c>
      <c r="G13" s="23" t="n">
        <f aca="false">IF(OR(B13=0,B13="-"),"-",IF(B13="sehr gut","1",IF(B13="gut","2",IF(B13="befriedigend","3",IF(B13="ausreichend","4",IF(B13="mangelhaft","5",IF(B13="ungenügend","6",ROUND(D13,0))))))))</f>
        <v>3</v>
      </c>
    </row>
    <row r="14" customFormat="false" ht="18" hidden="false" customHeight="true" outlineLevel="0" collapsed="false">
      <c r="A14" s="18" t="s">
        <v>22</v>
      </c>
      <c r="B14" s="19" t="n">
        <v>3</v>
      </c>
      <c r="C14" s="20"/>
      <c r="D14" s="22" t="n">
        <f aca="false">IF(AND(0&lt;B14,B14&lt;7,C14&gt;0,C14&lt;7),TRUNC((2*B14+C14)/3,1),B14)</f>
        <v>3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3</v>
      </c>
      <c r="G14" s="23" t="n">
        <f aca="false">IF(OR(B14=0,B14="-"),"-",IF(B14="sehr gut","1",IF(B14="gut","2",IF(B14="befriedigend","3",IF(B14="ausreichend","4",IF(B14="mangelhaft","5",IF(B14="ungenügend","6",ROUND(D14,0))))))))</f>
        <v>3</v>
      </c>
    </row>
    <row r="15" customFormat="false" ht="18" hidden="false" customHeight="true" outlineLevel="0" collapsed="false">
      <c r="A15" s="18" t="s">
        <v>23</v>
      </c>
      <c r="B15" s="19" t="s">
        <v>48</v>
      </c>
      <c r="C15" s="20"/>
      <c r="D15" s="22" t="str">
        <f aca="false">IF(AND(0&lt;B15,B15&lt;7,C15&gt;0,C15&lt;7),TRUNC((2*B15+C15)/3,1),B15)</f>
        <v>gut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2</v>
      </c>
    </row>
    <row r="16" customFormat="false" ht="18" hidden="false" customHeight="true" outlineLevel="0" collapsed="false">
      <c r="A16" s="18" t="s">
        <v>25</v>
      </c>
      <c r="B16" s="19" t="s">
        <v>48</v>
      </c>
      <c r="C16" s="20"/>
      <c r="D16" s="22" t="str">
        <f aca="false">IF(AND(0&lt;B16,B16&lt;7,C16&gt;0,C16&lt;7),TRUNC((2*B16+C16)/3,1),B16)</f>
        <v>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2</v>
      </c>
    </row>
    <row r="17" customFormat="false" ht="18" hidden="false" customHeight="true" outlineLevel="0" collapsed="false">
      <c r="A17" s="32" t="s">
        <v>26</v>
      </c>
      <c r="B17" s="25" t="n">
        <v>3</v>
      </c>
      <c r="C17" s="33"/>
      <c r="D17" s="34" t="n">
        <f aca="false">IF(AND(0&lt;B17,B17&lt;7,C17&gt;0,C17&lt;7),TRUNC((2*B17+C17)/3,1),B17)</f>
        <v>3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3</v>
      </c>
      <c r="G17" s="36" t="n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37" t="s">
        <v>27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8</v>
      </c>
      <c r="B19" s="19" t="n">
        <v>3</v>
      </c>
      <c r="C19" s="20"/>
      <c r="D19" s="22" t="n">
        <f aca="false">IF(AND(0&lt;B19,B19&lt;7,C19&gt;0,C19&lt;7),TRUNC((2*B19+C19)/3,1),B19)</f>
        <v>3</v>
      </c>
      <c r="E19" s="21" t="n">
        <f aca="false">IF(AND(D19&gt;0,D19&lt;7,C19&gt;0,C19&lt;7),2,IF(AND(B19&gt;0,B19&lt;7,OR(C19=0,C19="-")),1,""))</f>
        <v>1</v>
      </c>
      <c r="F19" s="22" t="n">
        <f aca="false">IF(AND(D19&gt;0,D19&lt;7),D19*E19,"-")</f>
        <v>3</v>
      </c>
      <c r="G19" s="23" t="n">
        <f aca="false">IF(OR(B19=0,B19="-"),"-",IF(B19="sehr gut","1",IF(B19="gut","2",IF(B19="befriedigend","3",IF(B19="ausreichend","4",IF(B19="mangelhaft","5",IF(B19="ungenügend","6",ROUND(D19,0))))))))</f>
        <v>3</v>
      </c>
    </row>
    <row r="20" customFormat="false" ht="18" hidden="false" customHeight="true" outlineLevel="0" collapsed="false">
      <c r="A20" s="18" t="s">
        <v>29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1</v>
      </c>
      <c r="B21" s="41"/>
      <c r="C21" s="26"/>
      <c r="D21" s="29" t="n">
        <f aca="false">IF(AND(0&lt;B21,B21&lt;7,C21&gt;0,C21&lt;7),TRUNC((2*B21+C21)/3,1),B21)</f>
        <v>0</v>
      </c>
      <c r="E21" s="28" t="str">
        <f aca="false">IF(AND(D21&gt;0,D21&lt;7,C21&gt;0,C21&lt;7),2,IF(AND(B21&gt;0,B21&lt;7,OR(C21=0,C21="-")),1,""))</f>
        <v/>
      </c>
      <c r="F21" s="29" t="str">
        <f aca="false">IF(AND(D21&gt;0,D21&lt;7),D21*E21,"-")</f>
        <v>-</v>
      </c>
      <c r="G21" s="30" t="str">
        <f aca="false">IF(OR(B21=0,B21="-"),"-",IF(B21="sehr gut","1",IF(B21="gut","2",IF(B21="befriedigend","3",IF(B21="ausreichend","4",IF(B21="mangelhaft","5",IF(B21="ungenügend","6",ROUND(D21,0))))))))</f>
        <v>-</v>
      </c>
    </row>
    <row r="22" customFormat="false" ht="29.25" hidden="false" customHeight="true" outlineLevel="0" collapsed="false">
      <c r="A22" s="42" t="s">
        <v>32</v>
      </c>
      <c r="B22" s="42"/>
      <c r="C22" s="43" t="s">
        <v>33</v>
      </c>
      <c r="D22" s="43"/>
      <c r="E22" s="43"/>
      <c r="F22" s="44" t="n">
        <f aca="false">SUM(F4:F21)</f>
        <v>49.4</v>
      </c>
      <c r="G22" s="45"/>
    </row>
    <row r="23" customFormat="false" ht="30.75" hidden="false" customHeight="true" outlineLevel="0" collapsed="false">
      <c r="A23" s="42"/>
      <c r="B23" s="42"/>
      <c r="C23" s="46" t="s">
        <v>34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5</v>
      </c>
      <c r="D26" s="52"/>
      <c r="E26" s="52"/>
      <c r="F26" s="53" t="n">
        <f aca="false">F22/F23</f>
        <v>2.90588235294118</v>
      </c>
      <c r="G26" s="54"/>
    </row>
    <row r="27" customFormat="false" ht="28.5" hidden="false" customHeight="true" outlineLevel="0" collapsed="false">
      <c r="C27" s="55" t="s">
        <v>36</v>
      </c>
      <c r="D27" s="55"/>
      <c r="E27" s="55"/>
      <c r="F27" s="56" t="n">
        <f aca="false">TRUNC(F26,1)</f>
        <v>2.9</v>
      </c>
    </row>
    <row r="28" customFormat="false" ht="21.75" hidden="false" customHeight="true" outlineLevel="0" collapsed="false">
      <c r="A28" s="57" t="s">
        <v>37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8</v>
      </c>
      <c r="B29" s="61" t="s">
        <v>39</v>
      </c>
      <c r="C29" s="62" t="s">
        <v>40</v>
      </c>
      <c r="D29" s="62"/>
      <c r="E29" s="62"/>
      <c r="F29" s="62"/>
      <c r="H29" s="63" t="s">
        <v>41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2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3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13:15:37Z</dcterms:created>
  <dc:creator>Günther Seip</dc:creator>
  <dc:description/>
  <dc:language>en-US</dc:language>
  <cp:lastModifiedBy>LZ01U00</cp:lastModifiedBy>
  <cp:lastPrinted>2012-06-14T07:48:10Z</cp:lastPrinted>
  <dcterms:modified xsi:type="dcterms:W3CDTF">2012-06-14T07:52:51Z</dcterms:modified>
  <cp:revision>0</cp:revision>
  <dc:subject/>
  <dc:title/>
</cp:coreProperties>
</file>